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órás" sheetId="1" state="visible" r:id="rId2"/>
  </sheets>
  <definedNames>
    <definedName function="false" hidden="true" localSheetId="0" name="_xlnm._FilterDatabase" vbProcedure="false">'6 órás'!$A$1:$C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761">
  <si>
    <t xml:space="preserve">Pos</t>
  </si>
  <si>
    <t xml:space="preserve">Athlete</t>
  </si>
  <si>
    <t xml:space="preserve">Race</t>
  </si>
  <si>
    <t xml:space="preserve">Gender</t>
  </si>
  <si>
    <t xml:space="preserve">Age</t>
  </si>
  <si>
    <t xml:space="preserve">Bib#</t>
  </si>
  <si>
    <t xml:space="preserve">KÖR</t>
  </si>
  <si>
    <t xml:space="preserve">PLUSZ</t>
  </si>
  <si>
    <t xml:space="preserve">ÖSSZESEN</t>
  </si>
  <si>
    <t xml:space="preserve">1.004 km</t>
  </si>
  <si>
    <t xml:space="preserve">2.009 km</t>
  </si>
  <si>
    <t xml:space="preserve">3.015 km</t>
  </si>
  <si>
    <t xml:space="preserve">4.019 km</t>
  </si>
  <si>
    <t xml:space="preserve">5.025 km</t>
  </si>
  <si>
    <t xml:space="preserve">6.03 km</t>
  </si>
  <si>
    <t xml:space="preserve">7.035 km</t>
  </si>
  <si>
    <t xml:space="preserve">8.039 km</t>
  </si>
  <si>
    <t xml:space="preserve">9.045 km</t>
  </si>
  <si>
    <t xml:space="preserve">10.05 km</t>
  </si>
  <si>
    <t xml:space="preserve">11.055 km</t>
  </si>
  <si>
    <t xml:space="preserve">12.06 km</t>
  </si>
  <si>
    <t xml:space="preserve">13.065 km</t>
  </si>
  <si>
    <t xml:space="preserve">14.07 km</t>
  </si>
  <si>
    <t xml:space="preserve">15.075 km</t>
  </si>
  <si>
    <t xml:space="preserve">16.079 km</t>
  </si>
  <si>
    <t xml:space="preserve">17.085 km</t>
  </si>
  <si>
    <t xml:space="preserve">18.09 km</t>
  </si>
  <si>
    <t xml:space="preserve">19.095 km</t>
  </si>
  <si>
    <t xml:space="preserve">20.1 km</t>
  </si>
  <si>
    <t xml:space="preserve">21.105 km</t>
  </si>
  <si>
    <t xml:space="preserve">22.11 km</t>
  </si>
  <si>
    <t xml:space="preserve">23.115 km</t>
  </si>
  <si>
    <t xml:space="preserve">24.12 km</t>
  </si>
  <si>
    <t xml:space="preserve">25.125 km</t>
  </si>
  <si>
    <t xml:space="preserve">26.13 km</t>
  </si>
  <si>
    <t xml:space="preserve">27.135 km</t>
  </si>
  <si>
    <t xml:space="preserve">28.14 km</t>
  </si>
  <si>
    <t xml:space="preserve">29.145 km</t>
  </si>
  <si>
    <t xml:space="preserve">30.15 km</t>
  </si>
  <si>
    <t xml:space="preserve">31.155 km</t>
  </si>
  <si>
    <t xml:space="preserve">32.159 km</t>
  </si>
  <si>
    <t xml:space="preserve">33.165 km</t>
  </si>
  <si>
    <t xml:space="preserve">34.17 km</t>
  </si>
  <si>
    <t xml:space="preserve">35.175 km</t>
  </si>
  <si>
    <t xml:space="preserve">36.18 km</t>
  </si>
  <si>
    <t xml:space="preserve">37.185 km</t>
  </si>
  <si>
    <t xml:space="preserve">38.19 km</t>
  </si>
  <si>
    <t xml:space="preserve">39.195 km</t>
  </si>
  <si>
    <t xml:space="preserve">40.2 km</t>
  </si>
  <si>
    <t xml:space="preserve">41.205 km</t>
  </si>
  <si>
    <t xml:space="preserve">42.21 km</t>
  </si>
  <si>
    <t xml:space="preserve">43.215 km</t>
  </si>
  <si>
    <t xml:space="preserve">44.22 km</t>
  </si>
  <si>
    <t xml:space="preserve">45.225 km</t>
  </si>
  <si>
    <t xml:space="preserve">46.23 km</t>
  </si>
  <si>
    <t xml:space="preserve">47.235 km</t>
  </si>
  <si>
    <t xml:space="preserve">48.24 km</t>
  </si>
  <si>
    <t xml:space="preserve">49.245 km</t>
  </si>
  <si>
    <t xml:space="preserve">50.25 km</t>
  </si>
  <si>
    <t xml:space="preserve">51.255 km</t>
  </si>
  <si>
    <t xml:space="preserve">52.26 km</t>
  </si>
  <si>
    <t xml:space="preserve">53.265 km</t>
  </si>
  <si>
    <t xml:space="preserve">54.27 km</t>
  </si>
  <si>
    <t xml:space="preserve">55.275 km</t>
  </si>
  <si>
    <t xml:space="preserve">56.28 km</t>
  </si>
  <si>
    <t xml:space="preserve">57.285 km</t>
  </si>
  <si>
    <t xml:space="preserve">58.29 km</t>
  </si>
  <si>
    <t xml:space="preserve">59.295 km</t>
  </si>
  <si>
    <t xml:space="preserve">60.3 km</t>
  </si>
  <si>
    <t xml:space="preserve">61.305 km</t>
  </si>
  <si>
    <t xml:space="preserve">62.31 km</t>
  </si>
  <si>
    <t xml:space="preserve">63.315 km</t>
  </si>
  <si>
    <t xml:space="preserve">64.319 km</t>
  </si>
  <si>
    <t xml:space="preserve">65.325 km</t>
  </si>
  <si>
    <t xml:space="preserve">66.33 km</t>
  </si>
  <si>
    <t xml:space="preserve">67.335 km</t>
  </si>
  <si>
    <t xml:space="preserve">68.34 km</t>
  </si>
  <si>
    <t xml:space="preserve">69.345 km</t>
  </si>
  <si>
    <t xml:space="preserve">70.35 km</t>
  </si>
  <si>
    <t xml:space="preserve">71.355 km</t>
  </si>
  <si>
    <t xml:space="preserve">72.36 km</t>
  </si>
  <si>
    <t xml:space="preserve">73.365 km</t>
  </si>
  <si>
    <t xml:space="preserve">74.37 km</t>
  </si>
  <si>
    <t xml:space="preserve">75.375 km</t>
  </si>
  <si>
    <t xml:space="preserve">76.38 km</t>
  </si>
  <si>
    <t xml:space="preserve">77.385 km</t>
  </si>
  <si>
    <t xml:space="preserve">78.39 km</t>
  </si>
  <si>
    <t xml:space="preserve">79.395 km</t>
  </si>
  <si>
    <t xml:space="preserve">Pace</t>
  </si>
  <si>
    <t xml:space="preserve">Gun Time</t>
  </si>
  <si>
    <t xml:space="preserve">Chip Time</t>
  </si>
  <si>
    <t xml:space="preserve">1</t>
  </si>
  <si>
    <t xml:space="preserve">Dr. Juhász Mihály</t>
  </si>
  <si>
    <t xml:space="preserve">6 órás</t>
  </si>
  <si>
    <t xml:space="preserve">M</t>
  </si>
  <si>
    <t xml:space="preserve">52</t>
  </si>
  <si>
    <t xml:space="preserve">623</t>
  </si>
  <si>
    <t xml:space="preserve">0:04:40</t>
  </si>
  <si>
    <t xml:space="preserve">0:09:19</t>
  </si>
  <si>
    <t xml:space="preserve">0:13:58</t>
  </si>
  <si>
    <t xml:space="preserve">0:18:38</t>
  </si>
  <si>
    <t xml:space="preserve">0:23:22</t>
  </si>
  <si>
    <t xml:space="preserve">0:28:08</t>
  </si>
  <si>
    <t xml:space="preserve">0:32:51</t>
  </si>
  <si>
    <t xml:space="preserve">0:37:36</t>
  </si>
  <si>
    <t xml:space="preserve">0:42:22</t>
  </si>
  <si>
    <t xml:space="preserve">0:47:10</t>
  </si>
  <si>
    <t xml:space="preserve">0:51:56</t>
  </si>
  <si>
    <t xml:space="preserve">0:56:41</t>
  </si>
  <si>
    <t xml:space="preserve">1:01:22</t>
  </si>
  <si>
    <t xml:space="preserve">1:06:05</t>
  </si>
  <si>
    <t xml:space="preserve">1:10:49</t>
  </si>
  <si>
    <t xml:space="preserve">1:15:24</t>
  </si>
  <si>
    <t xml:space="preserve">1:20:03</t>
  </si>
  <si>
    <t xml:space="preserve">1:24:41</t>
  </si>
  <si>
    <t xml:space="preserve">1:29:21</t>
  </si>
  <si>
    <t xml:space="preserve">1:34:04</t>
  </si>
  <si>
    <t xml:space="preserve">1:38:46</t>
  </si>
  <si>
    <t xml:space="preserve">1:43:31</t>
  </si>
  <si>
    <t xml:space="preserve">1:48:18</t>
  </si>
  <si>
    <t xml:space="preserve">1:53:02</t>
  </si>
  <si>
    <t xml:space="preserve">1:57:43</t>
  </si>
  <si>
    <t xml:space="preserve">2:02:26</t>
  </si>
  <si>
    <t xml:space="preserve">2:07:10</t>
  </si>
  <si>
    <t xml:space="preserve">2:11:59</t>
  </si>
  <si>
    <t xml:space="preserve">2:16:45</t>
  </si>
  <si>
    <t xml:space="preserve">2:21:30</t>
  </si>
  <si>
    <t xml:space="preserve">2:26:19</t>
  </si>
  <si>
    <t xml:space="preserve">2:31:10</t>
  </si>
  <si>
    <t xml:space="preserve">2:36:03</t>
  </si>
  <si>
    <t xml:space="preserve">2:40:58</t>
  </si>
  <si>
    <t xml:space="preserve">2:45:52</t>
  </si>
  <si>
    <t xml:space="preserve">2:50:47</t>
  </si>
  <si>
    <t xml:space="preserve">2:55:43</t>
  </si>
  <si>
    <t xml:space="preserve">3:00:40</t>
  </si>
  <si>
    <t xml:space="preserve">3:05:44</t>
  </si>
  <si>
    <t xml:space="preserve">3:10:40</t>
  </si>
  <si>
    <t xml:space="preserve">3:15:47</t>
  </si>
  <si>
    <t xml:space="preserve">3:20:57</t>
  </si>
  <si>
    <t xml:space="preserve">3:26:08</t>
  </si>
  <si>
    <t xml:space="preserve">3:31:19</t>
  </si>
  <si>
    <t xml:space="preserve">3:36:36</t>
  </si>
  <si>
    <t xml:space="preserve">3:41:53</t>
  </si>
  <si>
    <t xml:space="preserve">3:47:08</t>
  </si>
  <si>
    <t xml:space="preserve">3:52:31</t>
  </si>
  <si>
    <t xml:space="preserve">3:57:42</t>
  </si>
  <si>
    <t xml:space="preserve">4:02:51</t>
  </si>
  <si>
    <t xml:space="preserve">4:08:07</t>
  </si>
  <si>
    <t xml:space="preserve">4:13:26</t>
  </si>
  <si>
    <t xml:space="preserve">4:18:56</t>
  </si>
  <si>
    <t xml:space="preserve">4:24:32</t>
  </si>
  <si>
    <t xml:space="preserve">4:30:05</t>
  </si>
  <si>
    <t xml:space="preserve">4:35:46</t>
  </si>
  <si>
    <t xml:space="preserve">4:41:26</t>
  </si>
  <si>
    <t xml:space="preserve">4:47:08</t>
  </si>
  <si>
    <t xml:space="preserve">4:52:44</t>
  </si>
  <si>
    <t xml:space="preserve">4:58:14</t>
  </si>
  <si>
    <t xml:space="preserve">5:03:55</t>
  </si>
  <si>
    <t xml:space="preserve">5:09:22</t>
  </si>
  <si>
    <t xml:space="preserve">5:15:03</t>
  </si>
  <si>
    <t xml:space="preserve">5:20:47</t>
  </si>
  <si>
    <t xml:space="preserve">5:26:35</t>
  </si>
  <si>
    <t xml:space="preserve">5:32:30</t>
  </si>
  <si>
    <t xml:space="preserve">5:38:12</t>
  </si>
  <si>
    <t xml:space="preserve">5:44:06</t>
  </si>
  <si>
    <t xml:space="preserve">5:49:36</t>
  </si>
  <si>
    <t xml:space="preserve">5:54:59</t>
  </si>
  <si>
    <t xml:space="preserve">5:59:46</t>
  </si>
  <si>
    <t xml:space="preserve">2</t>
  </si>
  <si>
    <t xml:space="preserve">Kriminál István </t>
  </si>
  <si>
    <t xml:space="preserve">47</t>
  </si>
  <si>
    <t xml:space="preserve">629</t>
  </si>
  <si>
    <t xml:space="preserve">0:04:56</t>
  </si>
  <si>
    <t xml:space="preserve">0:09:59</t>
  </si>
  <si>
    <t xml:space="preserve">0:15:00</t>
  </si>
  <si>
    <t xml:space="preserve">0:19:58</t>
  </si>
  <si>
    <t xml:space="preserve">0:24:56</t>
  </si>
  <si>
    <t xml:space="preserve">0:29:55</t>
  </si>
  <si>
    <t xml:space="preserve">0:34:52</t>
  </si>
  <si>
    <t xml:space="preserve">0:39:47</t>
  </si>
  <si>
    <t xml:space="preserve">0:44:47</t>
  </si>
  <si>
    <t xml:space="preserve">0:49:43</t>
  </si>
  <si>
    <t xml:space="preserve">0:54:39</t>
  </si>
  <si>
    <t xml:space="preserve">0:59:43</t>
  </si>
  <si>
    <t xml:space="preserve">1:04:38</t>
  </si>
  <si>
    <t xml:space="preserve">1:09:35</t>
  </si>
  <si>
    <t xml:space="preserve">1:14:31</t>
  </si>
  <si>
    <t xml:space="preserve">1:20:07</t>
  </si>
  <si>
    <t xml:space="preserve">1:25:04</t>
  </si>
  <si>
    <t xml:space="preserve">1:29:58</t>
  </si>
  <si>
    <t xml:space="preserve">1:35:05</t>
  </si>
  <si>
    <t xml:space="preserve">1:40:01</t>
  </si>
  <si>
    <t xml:space="preserve">1:44:58</t>
  </si>
  <si>
    <t xml:space="preserve">1:49:54</t>
  </si>
  <si>
    <t xml:space="preserve">1:54:53</t>
  </si>
  <si>
    <t xml:space="preserve">1:59:50</t>
  </si>
  <si>
    <t xml:space="preserve">2:04:49</t>
  </si>
  <si>
    <t xml:space="preserve">2:10:16</t>
  </si>
  <si>
    <t xml:space="preserve">2:15:15</t>
  </si>
  <si>
    <t xml:space="preserve">2:20:14</t>
  </si>
  <si>
    <t xml:space="preserve">2:25:19</t>
  </si>
  <si>
    <t xml:space="preserve">2:30:30</t>
  </si>
  <si>
    <t xml:space="preserve">2:35:34</t>
  </si>
  <si>
    <t xml:space="preserve">2:40:39</t>
  </si>
  <si>
    <t xml:space="preserve">2:45:47</t>
  </si>
  <si>
    <t xml:space="preserve">2:50:55</t>
  </si>
  <si>
    <t xml:space="preserve">2:56:15</t>
  </si>
  <si>
    <t xml:space="preserve">3:01:43</t>
  </si>
  <si>
    <t xml:space="preserve">3:07:31</t>
  </si>
  <si>
    <t xml:space="preserve">3:13:03</t>
  </si>
  <si>
    <t xml:space="preserve">3:18:38</t>
  </si>
  <si>
    <t xml:space="preserve">3:24:09</t>
  </si>
  <si>
    <t xml:space="preserve">3:29:27</t>
  </si>
  <si>
    <t xml:space="preserve">3:34:53</t>
  </si>
  <si>
    <t xml:space="preserve">3:41:19</t>
  </si>
  <si>
    <t xml:space="preserve">3:46:33</t>
  </si>
  <si>
    <t xml:space="preserve">3:51:59</t>
  </si>
  <si>
    <t xml:space="preserve">3:57:28</t>
  </si>
  <si>
    <t xml:space="preserve">4:03:01</t>
  </si>
  <si>
    <t xml:space="preserve">4:08:24</t>
  </si>
  <si>
    <t xml:space="preserve">4:14:20</t>
  </si>
  <si>
    <t xml:space="preserve">4:19:40</t>
  </si>
  <si>
    <t xml:space="preserve">4:25:02</t>
  </si>
  <si>
    <t xml:space="preserve">4:30:39</t>
  </si>
  <si>
    <t xml:space="preserve">4:36:12</t>
  </si>
  <si>
    <t xml:space="preserve">4:43:09</t>
  </si>
  <si>
    <t xml:space="preserve">4:48:56</t>
  </si>
  <si>
    <t xml:space="preserve">4:55:03</t>
  </si>
  <si>
    <t xml:space="preserve">5:00:52</t>
  </si>
  <si>
    <t xml:space="preserve">5:06:44</t>
  </si>
  <si>
    <t xml:space="preserve">5:12:45</t>
  </si>
  <si>
    <t xml:space="preserve">5:18:43</t>
  </si>
  <si>
    <t xml:space="preserve">5:24:59</t>
  </si>
  <si>
    <t xml:space="preserve">5:30:40</t>
  </si>
  <si>
    <t xml:space="preserve">5:36:25</t>
  </si>
  <si>
    <t xml:space="preserve">5:42:16</t>
  </si>
  <si>
    <t xml:space="preserve">5:48:18</t>
  </si>
  <si>
    <t xml:space="preserve">5:54:13</t>
  </si>
  <si>
    <t xml:space="preserve">3</t>
  </si>
  <si>
    <t xml:space="preserve">Káldi Csaba</t>
  </si>
  <si>
    <t xml:space="preserve">31</t>
  </si>
  <si>
    <t xml:space="preserve">625</t>
  </si>
  <si>
    <t xml:space="preserve">0:05:32</t>
  </si>
  <si>
    <t xml:space="preserve">0:11:04</t>
  </si>
  <si>
    <t xml:space="preserve">0:16:34</t>
  </si>
  <si>
    <t xml:space="preserve">0:22:00</t>
  </si>
  <si>
    <t xml:space="preserve">0:27:28</t>
  </si>
  <si>
    <t xml:space="preserve">0:32:56</t>
  </si>
  <si>
    <t xml:space="preserve">0:38:24</t>
  </si>
  <si>
    <t xml:space="preserve">0:43:51</t>
  </si>
  <si>
    <t xml:space="preserve">0:49:23</t>
  </si>
  <si>
    <t xml:space="preserve">0:54:52</t>
  </si>
  <si>
    <t xml:space="preserve">1:00:09</t>
  </si>
  <si>
    <t xml:space="preserve">1:05:25</t>
  </si>
  <si>
    <t xml:space="preserve">1:10:45</t>
  </si>
  <si>
    <t xml:space="preserve">1:15:58</t>
  </si>
  <si>
    <t xml:space="preserve">1:21:16</t>
  </si>
  <si>
    <t xml:space="preserve">1:26:32</t>
  </si>
  <si>
    <t xml:space="preserve">1:31:46</t>
  </si>
  <si>
    <t xml:space="preserve">1:36:56</t>
  </si>
  <si>
    <t xml:space="preserve">1:42:08</t>
  </si>
  <si>
    <t xml:space="preserve">1:47:17</t>
  </si>
  <si>
    <t xml:space="preserve">1:52:26</t>
  </si>
  <si>
    <t xml:space="preserve">1:58:31</t>
  </si>
  <si>
    <t xml:space="preserve">2:03:46</t>
  </si>
  <si>
    <t xml:space="preserve">2:09:05</t>
  </si>
  <si>
    <t xml:space="preserve">2:14:13</t>
  </si>
  <si>
    <t xml:space="preserve">2:19:35</t>
  </si>
  <si>
    <t xml:space="preserve">2:24:56</t>
  </si>
  <si>
    <t xml:space="preserve">2:30:11</t>
  </si>
  <si>
    <t xml:space="preserve">2:35:33</t>
  </si>
  <si>
    <t xml:space="preserve">2:40:51</t>
  </si>
  <si>
    <t xml:space="preserve">2:46:07</t>
  </si>
  <si>
    <t xml:space="preserve">2:51:34</t>
  </si>
  <si>
    <t xml:space="preserve">2:56:53</t>
  </si>
  <si>
    <t xml:space="preserve">3:02:23</t>
  </si>
  <si>
    <t xml:space="preserve">3:08:07</t>
  </si>
  <si>
    <t xml:space="preserve">3:13:37</t>
  </si>
  <si>
    <t xml:space="preserve">3:19:15</t>
  </si>
  <si>
    <t xml:space="preserve">3:24:36</t>
  </si>
  <si>
    <t xml:space="preserve">3:29:49</t>
  </si>
  <si>
    <t xml:space="preserve">3:35:02</t>
  </si>
  <si>
    <t xml:space="preserve">3:40:20</t>
  </si>
  <si>
    <t xml:space="preserve">3:45:50</t>
  </si>
  <si>
    <t xml:space="preserve">3:51:16</t>
  </si>
  <si>
    <t xml:space="preserve">3:56:44</t>
  </si>
  <si>
    <t xml:space="preserve">4:02:15</t>
  </si>
  <si>
    <t xml:space="preserve">4:07:38</t>
  </si>
  <si>
    <t xml:space="preserve">4:14:18</t>
  </si>
  <si>
    <t xml:space="preserve">4:19:37</t>
  </si>
  <si>
    <t xml:space="preserve">4:25:00</t>
  </si>
  <si>
    <t xml:space="preserve">4:30:37</t>
  </si>
  <si>
    <t xml:space="preserve">4:36:10</t>
  </si>
  <si>
    <t xml:space="preserve">4:41:53</t>
  </si>
  <si>
    <t xml:space="preserve">4:47:20</t>
  </si>
  <si>
    <t xml:space="preserve">4:52:41</t>
  </si>
  <si>
    <t xml:space="preserve">4:58:46</t>
  </si>
  <si>
    <t xml:space="preserve">5:04:26</t>
  </si>
  <si>
    <t xml:space="preserve">5:14:04</t>
  </si>
  <si>
    <t xml:space="preserve">5:19:42</t>
  </si>
  <si>
    <t xml:space="preserve">5:24:39</t>
  </si>
  <si>
    <t xml:space="preserve">5:29:48</t>
  </si>
  <si>
    <t xml:space="preserve">5:35:11</t>
  </si>
  <si>
    <t xml:space="preserve">5:40:39</t>
  </si>
  <si>
    <t xml:space="preserve">5:45:39</t>
  </si>
  <si>
    <t xml:space="preserve">5:50:53</t>
  </si>
  <si>
    <t xml:space="preserve">5:56:01</t>
  </si>
  <si>
    <t xml:space="preserve">4</t>
  </si>
  <si>
    <t xml:space="preserve">Kazai István</t>
  </si>
  <si>
    <t xml:space="preserve">39</t>
  </si>
  <si>
    <t xml:space="preserve">632</t>
  </si>
  <si>
    <t xml:space="preserve">0:04:55</t>
  </si>
  <si>
    <t xml:space="preserve">0:19:59</t>
  </si>
  <si>
    <t xml:space="preserve">0:24:57</t>
  </si>
  <si>
    <t xml:space="preserve">0:30:03</t>
  </si>
  <si>
    <t xml:space="preserve">0:35:03</t>
  </si>
  <si>
    <t xml:space="preserve">0:39:59</t>
  </si>
  <si>
    <t xml:space="preserve">0:44:56</t>
  </si>
  <si>
    <t xml:space="preserve">0:49:55</t>
  </si>
  <si>
    <t xml:space="preserve">0:54:59</t>
  </si>
  <si>
    <t xml:space="preserve">0:59:55</t>
  </si>
  <si>
    <t xml:space="preserve">1:04:55</t>
  </si>
  <si>
    <t xml:space="preserve">1:09:58</t>
  </si>
  <si>
    <t xml:space="preserve">1:15:04</t>
  </si>
  <si>
    <t xml:space="preserve">1:20:06</t>
  </si>
  <si>
    <t xml:space="preserve">1:25:14</t>
  </si>
  <si>
    <t xml:space="preserve">1:30:24</t>
  </si>
  <si>
    <t xml:space="preserve">1:35:35</t>
  </si>
  <si>
    <t xml:space="preserve">1:40:47</t>
  </si>
  <si>
    <t xml:space="preserve">1:46:02</t>
  </si>
  <si>
    <t xml:space="preserve">1:51:08</t>
  </si>
  <si>
    <t xml:space="preserve">1:56:20</t>
  </si>
  <si>
    <t xml:space="preserve">2:01:31</t>
  </si>
  <si>
    <t xml:space="preserve">2:06:48</t>
  </si>
  <si>
    <t xml:space="preserve">2:12:14</t>
  </si>
  <si>
    <t xml:space="preserve">2:17:20</t>
  </si>
  <si>
    <t xml:space="preserve">2:22:24</t>
  </si>
  <si>
    <t xml:space="preserve">2:27:32</t>
  </si>
  <si>
    <t xml:space="preserve">2:32:48</t>
  </si>
  <si>
    <t xml:space="preserve">2:38:00</t>
  </si>
  <si>
    <t xml:space="preserve">2:43:17</t>
  </si>
  <si>
    <t xml:space="preserve">2:48:36</t>
  </si>
  <si>
    <t xml:space="preserve">2:53:57</t>
  </si>
  <si>
    <t xml:space="preserve">2:59:27</t>
  </si>
  <si>
    <t xml:space="preserve">3:04:54</t>
  </si>
  <si>
    <t xml:space="preserve">3:10:29</t>
  </si>
  <si>
    <t xml:space="preserve">3:16:00</t>
  </si>
  <si>
    <t xml:space="preserve">3:21:34</t>
  </si>
  <si>
    <t xml:space="preserve">3:27:10</t>
  </si>
  <si>
    <t xml:space="preserve">3:32:59</t>
  </si>
  <si>
    <t xml:space="preserve">3:38:44</t>
  </si>
  <si>
    <t xml:space="preserve">3:44:33</t>
  </si>
  <si>
    <t xml:space="preserve">3:50:35</t>
  </si>
  <si>
    <t xml:space="preserve">3:56:29</t>
  </si>
  <si>
    <t xml:space="preserve">4:02:24</t>
  </si>
  <si>
    <t xml:space="preserve">4:07:55</t>
  </si>
  <si>
    <t xml:space="preserve">4:13:55</t>
  </si>
  <si>
    <t xml:space="preserve">4:19:48</t>
  </si>
  <si>
    <t xml:space="preserve">4:25:28</t>
  </si>
  <si>
    <t xml:space="preserve">4:31:21</t>
  </si>
  <si>
    <t xml:space="preserve">4:37:55</t>
  </si>
  <si>
    <t xml:space="preserve">4:43:52</t>
  </si>
  <si>
    <t xml:space="preserve">4:50:32</t>
  </si>
  <si>
    <t xml:space="preserve">4:58:24</t>
  </si>
  <si>
    <t xml:space="preserve">5:06:29</t>
  </si>
  <si>
    <t xml:space="preserve">5:13:14</t>
  </si>
  <si>
    <t xml:space="preserve">5:19:52</t>
  </si>
  <si>
    <t xml:space="preserve">5:27:13</t>
  </si>
  <si>
    <t xml:space="preserve">5:35:43</t>
  </si>
  <si>
    <t xml:space="preserve">5:43:03</t>
  </si>
  <si>
    <t xml:space="preserve">5:50:03</t>
  </si>
  <si>
    <t xml:space="preserve">5:58:03</t>
  </si>
  <si>
    <t xml:space="preserve">6</t>
  </si>
  <si>
    <t xml:space="preserve">Zsombok Gyula </t>
  </si>
  <si>
    <t xml:space="preserve">40</t>
  </si>
  <si>
    <t xml:space="preserve">630</t>
  </si>
  <si>
    <t xml:space="preserve">0:05:18</t>
  </si>
  <si>
    <t xml:space="preserve">0:10:44</t>
  </si>
  <si>
    <t xml:space="preserve">0:16:05</t>
  </si>
  <si>
    <t xml:space="preserve">0:21:32</t>
  </si>
  <si>
    <t xml:space="preserve">0:26:54</t>
  </si>
  <si>
    <t xml:space="preserve">0:32:20</t>
  </si>
  <si>
    <t xml:space="preserve">0:37:50</t>
  </si>
  <si>
    <t xml:space="preserve">0:43:12</t>
  </si>
  <si>
    <t xml:space="preserve">0:48:41</t>
  </si>
  <si>
    <t xml:space="preserve">0:54:10</t>
  </si>
  <si>
    <t xml:space="preserve">0:59:37</t>
  </si>
  <si>
    <t xml:space="preserve">1:05:08</t>
  </si>
  <si>
    <t xml:space="preserve">1:10:34</t>
  </si>
  <si>
    <t xml:space="preserve">1:16:05</t>
  </si>
  <si>
    <t xml:space="preserve">1:21:30</t>
  </si>
  <si>
    <t xml:space="preserve">1:26:55</t>
  </si>
  <si>
    <t xml:space="preserve">1:32:25</t>
  </si>
  <si>
    <t xml:space="preserve">1:37:54</t>
  </si>
  <si>
    <t xml:space="preserve">1:43:20</t>
  </si>
  <si>
    <t xml:space="preserve">1:48:48</t>
  </si>
  <si>
    <t xml:space="preserve">1:54:46</t>
  </si>
  <si>
    <t xml:space="preserve">2:00:20</t>
  </si>
  <si>
    <t xml:space="preserve">2:05:51</t>
  </si>
  <si>
    <t xml:space="preserve">2:11:21</t>
  </si>
  <si>
    <t xml:space="preserve">2:16:51</t>
  </si>
  <si>
    <t xml:space="preserve">2:22:14</t>
  </si>
  <si>
    <t xml:space="preserve">2:27:44</t>
  </si>
  <si>
    <t xml:space="preserve">2:33:14</t>
  </si>
  <si>
    <t xml:space="preserve">2:38:59</t>
  </si>
  <si>
    <t xml:space="preserve">2:44:30</t>
  </si>
  <si>
    <t xml:space="preserve">2:49:56</t>
  </si>
  <si>
    <t xml:space="preserve">2:55:29</t>
  </si>
  <si>
    <t xml:space="preserve">3:00:59</t>
  </si>
  <si>
    <t xml:space="preserve">3:06:32</t>
  </si>
  <si>
    <t xml:space="preserve">3:12:16</t>
  </si>
  <si>
    <t xml:space="preserve">3:17:57</t>
  </si>
  <si>
    <t xml:space="preserve">3:23:33</t>
  </si>
  <si>
    <t xml:space="preserve">3:29:51</t>
  </si>
  <si>
    <t xml:space="preserve">3:35:35</t>
  </si>
  <si>
    <t xml:space="preserve">3:41:39</t>
  </si>
  <si>
    <t xml:space="preserve">3:47:39</t>
  </si>
  <si>
    <t xml:space="preserve">3:53:44</t>
  </si>
  <si>
    <t xml:space="preserve">3:59:54</t>
  </si>
  <si>
    <t xml:space="preserve">4:06:08</t>
  </si>
  <si>
    <t xml:space="preserve">4:12:28</t>
  </si>
  <si>
    <t xml:space="preserve">4:18:37</t>
  </si>
  <si>
    <t xml:space="preserve">4:25:04</t>
  </si>
  <si>
    <t xml:space="preserve">4:31:40</t>
  </si>
  <si>
    <t xml:space="preserve">4:38:15</t>
  </si>
  <si>
    <t xml:space="preserve">4:45:58</t>
  </si>
  <si>
    <t xml:space="preserve">4:52:52</t>
  </si>
  <si>
    <t xml:space="preserve">4:59:50</t>
  </si>
  <si>
    <t xml:space="preserve">5:20:03</t>
  </si>
  <si>
    <t xml:space="preserve">5:27:09</t>
  </si>
  <si>
    <t xml:space="preserve">5:33:39</t>
  </si>
  <si>
    <t xml:space="preserve">5:39:53</t>
  </si>
  <si>
    <t xml:space="preserve">5:46:29</t>
  </si>
  <si>
    <t xml:space="preserve">5:52:57</t>
  </si>
  <si>
    <t xml:space="preserve">5:58:30</t>
  </si>
  <si>
    <t xml:space="preserve">5</t>
  </si>
  <si>
    <t xml:space="preserve">Jani Zsolt </t>
  </si>
  <si>
    <t xml:space="preserve">48</t>
  </si>
  <si>
    <t xml:space="preserve">660</t>
  </si>
  <si>
    <t xml:space="preserve">0:05:26</t>
  </si>
  <si>
    <t xml:space="preserve">0:16:02</t>
  </si>
  <si>
    <t xml:space="preserve">0:21:25</t>
  </si>
  <si>
    <t xml:space="preserve">0:26:46</t>
  </si>
  <si>
    <t xml:space="preserve">0:32:05</t>
  </si>
  <si>
    <t xml:space="preserve">0:37:23</t>
  </si>
  <si>
    <t xml:space="preserve">0:42:36</t>
  </si>
  <si>
    <t xml:space="preserve">0:47:50</t>
  </si>
  <si>
    <t xml:space="preserve">0:53:06</t>
  </si>
  <si>
    <t xml:space="preserve">0:58:16</t>
  </si>
  <si>
    <t xml:space="preserve">1:03:28</t>
  </si>
  <si>
    <t xml:space="preserve">1:08:40</t>
  </si>
  <si>
    <t xml:space="preserve">1:13:54</t>
  </si>
  <si>
    <t xml:space="preserve">1:19:02</t>
  </si>
  <si>
    <t xml:space="preserve">1:24:13</t>
  </si>
  <si>
    <t xml:space="preserve">1:29:24</t>
  </si>
  <si>
    <t xml:space="preserve">1:34:31</t>
  </si>
  <si>
    <t xml:space="preserve">1:39:39</t>
  </si>
  <si>
    <t xml:space="preserve">1:44:44</t>
  </si>
  <si>
    <t xml:space="preserve">1:49:50</t>
  </si>
  <si>
    <t xml:space="preserve">1:54:56</t>
  </si>
  <si>
    <t xml:space="preserve">2:00:04</t>
  </si>
  <si>
    <t xml:space="preserve">2:05:10</t>
  </si>
  <si>
    <t xml:space="preserve">2:10:17</t>
  </si>
  <si>
    <t xml:space="preserve">2:15:28</t>
  </si>
  <si>
    <t xml:space="preserve">2:21:27</t>
  </si>
  <si>
    <t xml:space="preserve">2:26:40</t>
  </si>
  <si>
    <t xml:space="preserve">2:32:00</t>
  </si>
  <si>
    <t xml:space="preserve">2:37:27</t>
  </si>
  <si>
    <t xml:space="preserve">2:42:56</t>
  </si>
  <si>
    <t xml:space="preserve">2:48:33</t>
  </si>
  <si>
    <t xml:space="preserve">2:58:07</t>
  </si>
  <si>
    <t xml:space="preserve">3:03:38</t>
  </si>
  <si>
    <t xml:space="preserve">3:09:12</t>
  </si>
  <si>
    <t xml:space="preserve">3:14:47</t>
  </si>
  <si>
    <t xml:space="preserve">3:20:30</t>
  </si>
  <si>
    <t xml:space="preserve">3:26:13</t>
  </si>
  <si>
    <t xml:space="preserve">3:31:57</t>
  </si>
  <si>
    <t xml:space="preserve">3:37:44</t>
  </si>
  <si>
    <t xml:space="preserve">3:43:37</t>
  </si>
  <si>
    <t xml:space="preserve">3:49:31</t>
  </si>
  <si>
    <t xml:space="preserve">3:55:30</t>
  </si>
  <si>
    <t xml:space="preserve">4:01:28</t>
  </si>
  <si>
    <t xml:space="preserve">4:07:28</t>
  </si>
  <si>
    <t xml:space="preserve">4:13:37</t>
  </si>
  <si>
    <t xml:space="preserve">4:20:30</t>
  </si>
  <si>
    <t xml:space="preserve">4:26:54</t>
  </si>
  <si>
    <t xml:space="preserve">4:40:04</t>
  </si>
  <si>
    <t xml:space="preserve">4:46:27</t>
  </si>
  <si>
    <t xml:space="preserve">4:52:49</t>
  </si>
  <si>
    <t xml:space="preserve">4:59:08</t>
  </si>
  <si>
    <t xml:space="preserve">5:05:20</t>
  </si>
  <si>
    <t xml:space="preserve">5:11:33</t>
  </si>
  <si>
    <t xml:space="preserve">5:17:51</t>
  </si>
  <si>
    <t xml:space="preserve">5:24:17</t>
  </si>
  <si>
    <t xml:space="preserve">5:31:29</t>
  </si>
  <si>
    <t xml:space="preserve">5:37:37</t>
  </si>
  <si>
    <t xml:space="preserve">5:43:46</t>
  </si>
  <si>
    <t xml:space="preserve">5:49:56</t>
  </si>
  <si>
    <t xml:space="preserve">5:56:06</t>
  </si>
  <si>
    <t xml:space="preserve">7</t>
  </si>
  <si>
    <t xml:space="preserve">Mohácsi Judit</t>
  </si>
  <si>
    <t xml:space="preserve">F</t>
  </si>
  <si>
    <t xml:space="preserve">44</t>
  </si>
  <si>
    <t xml:space="preserve">664</t>
  </si>
  <si>
    <t xml:space="preserve">0:05:39</t>
  </si>
  <si>
    <t xml:space="preserve">0:11:16</t>
  </si>
  <si>
    <t xml:space="preserve">0:18:07</t>
  </si>
  <si>
    <t xml:space="preserve">0:23:41</t>
  </si>
  <si>
    <t xml:space="preserve">0:29:12</t>
  </si>
  <si>
    <t xml:space="preserve">0:34:49</t>
  </si>
  <si>
    <t xml:space="preserve">0:40:27</t>
  </si>
  <si>
    <t xml:space="preserve">0:46:15</t>
  </si>
  <si>
    <t xml:space="preserve">0:51:57</t>
  </si>
  <si>
    <t xml:space="preserve">0:57:40</t>
  </si>
  <si>
    <t xml:space="preserve">1:03:26</t>
  </si>
  <si>
    <t xml:space="preserve">1:09:09</t>
  </si>
  <si>
    <t xml:space="preserve">1:14:51</t>
  </si>
  <si>
    <t xml:space="preserve">1:20:35</t>
  </si>
  <si>
    <t xml:space="preserve">1:26:15</t>
  </si>
  <si>
    <t xml:space="preserve">1:31:57</t>
  </si>
  <si>
    <t xml:space="preserve">1:37:43</t>
  </si>
  <si>
    <t xml:space="preserve">1:43:29</t>
  </si>
  <si>
    <t xml:space="preserve">1:49:15</t>
  </si>
  <si>
    <t xml:space="preserve">1:55:07</t>
  </si>
  <si>
    <t xml:space="preserve">2:00:55</t>
  </si>
  <si>
    <t xml:space="preserve">2:06:42</t>
  </si>
  <si>
    <t xml:space="preserve">2:12:31</t>
  </si>
  <si>
    <t xml:space="preserve">2:18:20</t>
  </si>
  <si>
    <t xml:space="preserve">2:24:12</t>
  </si>
  <si>
    <t xml:space="preserve">2:30:03</t>
  </si>
  <si>
    <t xml:space="preserve">2:35:55</t>
  </si>
  <si>
    <t xml:space="preserve">2:41:36</t>
  </si>
  <si>
    <t xml:space="preserve">2:47:23</t>
  </si>
  <si>
    <t xml:space="preserve">2:53:01</t>
  </si>
  <si>
    <t xml:space="preserve">2:58:41</t>
  </si>
  <si>
    <t xml:space="preserve">3:04:28</t>
  </si>
  <si>
    <t xml:space="preserve">3:10:17</t>
  </si>
  <si>
    <t xml:space="preserve">3:16:10</t>
  </si>
  <si>
    <t xml:space="preserve">3:22:06</t>
  </si>
  <si>
    <t xml:space="preserve">3:28:14</t>
  </si>
  <si>
    <t xml:space="preserve">3:34:11</t>
  </si>
  <si>
    <t xml:space="preserve">3:40:11</t>
  </si>
  <si>
    <t xml:space="preserve">3:46:13</t>
  </si>
  <si>
    <t xml:space="preserve">3:52:17</t>
  </si>
  <si>
    <t xml:space="preserve">3:58:10</t>
  </si>
  <si>
    <t xml:space="preserve">4:04:02</t>
  </si>
  <si>
    <t xml:space="preserve">4:09:59</t>
  </si>
  <si>
    <t xml:space="preserve">4:15:57</t>
  </si>
  <si>
    <t xml:space="preserve">4:21:54</t>
  </si>
  <si>
    <t xml:space="preserve">4:28:10</t>
  </si>
  <si>
    <t xml:space="preserve">4:34:15</t>
  </si>
  <si>
    <t xml:space="preserve">4:40:37</t>
  </si>
  <si>
    <t xml:space="preserve">4:46:43</t>
  </si>
  <si>
    <t xml:space="preserve">4:53:17</t>
  </si>
  <si>
    <t xml:space="preserve">4:59:41</t>
  </si>
  <si>
    <t xml:space="preserve">5:06:30</t>
  </si>
  <si>
    <t xml:space="preserve">5:13:46</t>
  </si>
  <si>
    <t xml:space="preserve">5:20:56</t>
  </si>
  <si>
    <t xml:space="preserve">5:28:15</t>
  </si>
  <si>
    <t xml:space="preserve">5:36:08</t>
  </si>
  <si>
    <t xml:space="preserve">5:42:34</t>
  </si>
  <si>
    <t xml:space="preserve">5:48:36</t>
  </si>
  <si>
    <t xml:space="preserve">5:54:21</t>
  </si>
  <si>
    <t xml:space="preserve">5:59:20</t>
  </si>
  <si>
    <t xml:space="preserve">8</t>
  </si>
  <si>
    <t xml:space="preserve">Török Zoltán</t>
  </si>
  <si>
    <t xml:space="preserve">41</t>
  </si>
  <si>
    <t xml:space="preserve">661</t>
  </si>
  <si>
    <t xml:space="preserve">0:05:43</t>
  </si>
  <si>
    <t xml:space="preserve">0:11:32</t>
  </si>
  <si>
    <t xml:space="preserve">0:17:19</t>
  </si>
  <si>
    <t xml:space="preserve">0:23:07</t>
  </si>
  <si>
    <t xml:space="preserve">0:29:54</t>
  </si>
  <si>
    <t xml:space="preserve">0:35:49</t>
  </si>
  <si>
    <t xml:space="preserve">0:41:42</t>
  </si>
  <si>
    <t xml:space="preserve">0:47:35</t>
  </si>
  <si>
    <t xml:space="preserve">0:53:40</t>
  </si>
  <si>
    <t xml:space="preserve">1:00:11</t>
  </si>
  <si>
    <t xml:space="preserve">1:06:07</t>
  </si>
  <si>
    <t xml:space="preserve">1:11:57</t>
  </si>
  <si>
    <t xml:space="preserve">1:17:53</t>
  </si>
  <si>
    <t xml:space="preserve">1:24:04</t>
  </si>
  <si>
    <t xml:space="preserve">1:29:57</t>
  </si>
  <si>
    <t xml:space="preserve">1:36:04</t>
  </si>
  <si>
    <t xml:space="preserve">1:42:11</t>
  </si>
  <si>
    <t xml:space="preserve">1:48:08</t>
  </si>
  <si>
    <t xml:space="preserve">1:54:06</t>
  </si>
  <si>
    <t xml:space="preserve">2:00:19</t>
  </si>
  <si>
    <t xml:space="preserve">2:06:25</t>
  </si>
  <si>
    <t xml:space="preserve">2:12:21</t>
  </si>
  <si>
    <t xml:space="preserve">2:19:33</t>
  </si>
  <si>
    <t xml:space="preserve">2:25:44</t>
  </si>
  <si>
    <t xml:space="preserve">2:31:48</t>
  </si>
  <si>
    <t xml:space="preserve">2:37:48</t>
  </si>
  <si>
    <t xml:space="preserve">2:44:16</t>
  </si>
  <si>
    <t xml:space="preserve">2:50:17</t>
  </si>
  <si>
    <t xml:space="preserve">2:56:34</t>
  </si>
  <si>
    <t xml:space="preserve">3:02:38</t>
  </si>
  <si>
    <t xml:space="preserve">3:09:01</t>
  </si>
  <si>
    <t xml:space="preserve">3:15:06</t>
  </si>
  <si>
    <t xml:space="preserve">3:21:09</t>
  </si>
  <si>
    <t xml:space="preserve">3:27:40</t>
  </si>
  <si>
    <t xml:space="preserve">3:33:39</t>
  </si>
  <si>
    <t xml:space="preserve">3:40:35</t>
  </si>
  <si>
    <t xml:space="preserve">3:46:25</t>
  </si>
  <si>
    <t xml:space="preserve">3:53:04</t>
  </si>
  <si>
    <t xml:space="preserve">3:58:56</t>
  </si>
  <si>
    <t xml:space="preserve">4:04:53</t>
  </si>
  <si>
    <t xml:space="preserve">4:12:27</t>
  </si>
  <si>
    <t xml:space="preserve">4:18:25</t>
  </si>
  <si>
    <t xml:space="preserve">4:24:26</t>
  </si>
  <si>
    <t xml:space="preserve">4:31:25</t>
  </si>
  <si>
    <t xml:space="preserve">4:37:38</t>
  </si>
  <si>
    <t xml:space="preserve">4:43:35</t>
  </si>
  <si>
    <t xml:space="preserve">4:49:57</t>
  </si>
  <si>
    <t xml:space="preserve">4:56:01</t>
  </si>
  <si>
    <t xml:space="preserve">5:02:25</t>
  </si>
  <si>
    <t xml:space="preserve">5:08:18</t>
  </si>
  <si>
    <t xml:space="preserve">5:14:16</t>
  </si>
  <si>
    <t xml:space="preserve">5:20:54</t>
  </si>
  <si>
    <t xml:space="preserve">5:26:48</t>
  </si>
  <si>
    <t xml:space="preserve">5:32:56</t>
  </si>
  <si>
    <t xml:space="preserve">5:39:01</t>
  </si>
  <si>
    <t xml:space="preserve">5:44:47</t>
  </si>
  <si>
    <t xml:space="preserve">5:50:27</t>
  </si>
  <si>
    <t xml:space="preserve">5:55:48</t>
  </si>
  <si>
    <t xml:space="preserve">9</t>
  </si>
  <si>
    <t xml:space="preserve">Mészáros Imre</t>
  </si>
  <si>
    <t xml:space="preserve">663</t>
  </si>
  <si>
    <t xml:space="preserve">0:05:31</t>
  </si>
  <si>
    <t xml:space="preserve">0:10:58</t>
  </si>
  <si>
    <t xml:space="preserve">0:16:15</t>
  </si>
  <si>
    <t xml:space="preserve">0:21:38</t>
  </si>
  <si>
    <t xml:space="preserve">0:26:57</t>
  </si>
  <si>
    <t xml:space="preserve">0:32:18</t>
  </si>
  <si>
    <t xml:space="preserve">0:37:45</t>
  </si>
  <si>
    <t xml:space="preserve">0:43:07</t>
  </si>
  <si>
    <t xml:space="preserve">0:48:23</t>
  </si>
  <si>
    <t xml:space="preserve">0:53:48</t>
  </si>
  <si>
    <t xml:space="preserve">0:59:15</t>
  </si>
  <si>
    <t xml:space="preserve">1:04:42</t>
  </si>
  <si>
    <t xml:space="preserve">1:10:03</t>
  </si>
  <si>
    <t xml:space="preserve">1:20:40</t>
  </si>
  <si>
    <t xml:space="preserve">1:26:04</t>
  </si>
  <si>
    <t xml:space="preserve">1:31:28</t>
  </si>
  <si>
    <t xml:space="preserve">1:36:51</t>
  </si>
  <si>
    <t xml:space="preserve">1:42:14</t>
  </si>
  <si>
    <t xml:space="preserve">1:47:39</t>
  </si>
  <si>
    <t xml:space="preserve">1:58:24</t>
  </si>
  <si>
    <t xml:space="preserve">2:03:26</t>
  </si>
  <si>
    <t xml:space="preserve">2:08:48</t>
  </si>
  <si>
    <t xml:space="preserve">2:14:20</t>
  </si>
  <si>
    <t xml:space="preserve">2:20:02</t>
  </si>
  <si>
    <t xml:space="preserve">2:31:16</t>
  </si>
  <si>
    <t xml:space="preserve">2:36:56</t>
  </si>
  <si>
    <t xml:space="preserve">2:42:44</t>
  </si>
  <si>
    <t xml:space="preserve">2:48:27</t>
  </si>
  <si>
    <t xml:space="preserve">2:54:16</t>
  </si>
  <si>
    <t xml:space="preserve">2:59:58</t>
  </si>
  <si>
    <t xml:space="preserve">3:11:36</t>
  </si>
  <si>
    <t xml:space="preserve">3:17:45</t>
  </si>
  <si>
    <t xml:space="preserve">3:24:03</t>
  </si>
  <si>
    <t xml:space="preserve">3:30:20</t>
  </si>
  <si>
    <t xml:space="preserve">3:36:40</t>
  </si>
  <si>
    <t xml:space="preserve">3:43:03</t>
  </si>
  <si>
    <t xml:space="preserve">3:49:28</t>
  </si>
  <si>
    <t xml:space="preserve">3:55:58</t>
  </si>
  <si>
    <t xml:space="preserve">4:02:39</t>
  </si>
  <si>
    <t xml:space="preserve">4:09:08</t>
  </si>
  <si>
    <t xml:space="preserve">4:16:00</t>
  </si>
  <si>
    <t xml:space="preserve">4:28:22</t>
  </si>
  <si>
    <t xml:space="preserve">4:36:07</t>
  </si>
  <si>
    <t xml:space="preserve">4:43:49</t>
  </si>
  <si>
    <t xml:space="preserve">4:52:30</t>
  </si>
  <si>
    <t xml:space="preserve">5:02:08</t>
  </si>
  <si>
    <t xml:space="preserve">5:09:59</t>
  </si>
  <si>
    <t xml:space="preserve">5:17:52</t>
  </si>
  <si>
    <t xml:space="preserve">5:34:44</t>
  </si>
  <si>
    <t xml:space="preserve">5:42:25</t>
  </si>
  <si>
    <t xml:space="preserve">5:49:41</t>
  </si>
  <si>
    <t xml:space="preserve">5:56:26</t>
  </si>
  <si>
    <t xml:space="preserve">10</t>
  </si>
  <si>
    <t xml:space="preserve">Dr. Stumpf György</t>
  </si>
  <si>
    <t xml:space="preserve">662</t>
  </si>
  <si>
    <t xml:space="preserve">0:09:57</t>
  </si>
  <si>
    <t xml:space="preserve">0:15:04</t>
  </si>
  <si>
    <t xml:space="preserve">0:20:06</t>
  </si>
  <si>
    <t xml:space="preserve">0:25:09</t>
  </si>
  <si>
    <t xml:space="preserve">0:30:17</t>
  </si>
  <si>
    <t xml:space="preserve">0:35:20</t>
  </si>
  <si>
    <t xml:space="preserve">0:40:49</t>
  </si>
  <si>
    <t xml:space="preserve">0:45:50</t>
  </si>
  <si>
    <t xml:space="preserve">0:50:53</t>
  </si>
  <si>
    <t xml:space="preserve">0:55:55</t>
  </si>
  <si>
    <t xml:space="preserve">1:01:04</t>
  </si>
  <si>
    <t xml:space="preserve">1:11:13</t>
  </si>
  <si>
    <t xml:space="preserve">1:16:26</t>
  </si>
  <si>
    <t xml:space="preserve">1:21:36</t>
  </si>
  <si>
    <t xml:space="preserve">1:26:50</t>
  </si>
  <si>
    <t xml:space="preserve">1:31:59</t>
  </si>
  <si>
    <t xml:space="preserve">1:37:17</t>
  </si>
  <si>
    <t xml:space="preserve">1:42:32</t>
  </si>
  <si>
    <t xml:space="preserve">1:47:59</t>
  </si>
  <si>
    <t xml:space="preserve">1:53:19</t>
  </si>
  <si>
    <t xml:space="preserve">1:58:44</t>
  </si>
  <si>
    <t xml:space="preserve">2:04:32</t>
  </si>
  <si>
    <t xml:space="preserve">2:10:03</t>
  </si>
  <si>
    <t xml:space="preserve">2:15:45</t>
  </si>
  <si>
    <t xml:space="preserve">2:21:33</t>
  </si>
  <si>
    <t xml:space="preserve">2:27:22</t>
  </si>
  <si>
    <t xml:space="preserve">2:33:18</t>
  </si>
  <si>
    <t xml:space="preserve">2:39:10</t>
  </si>
  <si>
    <t xml:space="preserve">2:45:19</t>
  </si>
  <si>
    <t xml:space="preserve">2:51:12</t>
  </si>
  <si>
    <t xml:space="preserve">2:58:15</t>
  </si>
  <si>
    <t xml:space="preserve">3:04:32</t>
  </si>
  <si>
    <t xml:space="preserve">3:11:03</t>
  </si>
  <si>
    <t xml:space="preserve">3:17:43</t>
  </si>
  <si>
    <t xml:space="preserve">3:24:39</t>
  </si>
  <si>
    <t xml:space="preserve">3:31:18</t>
  </si>
  <si>
    <t xml:space="preserve">3:37:52</t>
  </si>
  <si>
    <t xml:space="preserve">3:45:10</t>
  </si>
  <si>
    <t xml:space="preserve">3:52:10</t>
  </si>
  <si>
    <t xml:space="preserve">3:58:36</t>
  </si>
  <si>
    <t xml:space="preserve">11</t>
  </si>
  <si>
    <t xml:space="preserve">Török Róbert</t>
  </si>
  <si>
    <t xml:space="preserve">61</t>
  </si>
  <si>
    <t xml:space="preserve">631</t>
  </si>
  <si>
    <t xml:space="preserve">0:05:38</t>
  </si>
  <si>
    <t xml:space="preserve">0:11:13</t>
  </si>
  <si>
    <t xml:space="preserve">0:16:53</t>
  </si>
  <si>
    <t xml:space="preserve">0:22:31</t>
  </si>
  <si>
    <t xml:space="preserve">0:28:09</t>
  </si>
  <si>
    <t xml:space="preserve">0:33:48</t>
  </si>
  <si>
    <t xml:space="preserve">0:39:36</t>
  </si>
  <si>
    <t xml:space="preserve">0:45:22</t>
  </si>
  <si>
    <t xml:space="preserve">0:51:02</t>
  </si>
  <si>
    <t xml:space="preserve">0:56:43</t>
  </si>
  <si>
    <t xml:space="preserve">1:02:22</t>
  </si>
  <si>
    <t xml:space="preserve">1:08:17</t>
  </si>
  <si>
    <t xml:space="preserve">1:13:53</t>
  </si>
  <si>
    <t xml:space="preserve">1:19:22</t>
  </si>
  <si>
    <t xml:space="preserve">1:24:55</t>
  </si>
  <si>
    <t xml:space="preserve">1:30:34</t>
  </si>
  <si>
    <t xml:space="preserve">1:36:13</t>
  </si>
  <si>
    <t xml:space="preserve">1:41:54</t>
  </si>
  <si>
    <t xml:space="preserve">1:47:37</t>
  </si>
  <si>
    <t xml:space="preserve">1:53:40</t>
  </si>
  <si>
    <t xml:space="preserve">1:59:29</t>
  </si>
  <si>
    <t xml:space="preserve">2:09:29</t>
  </si>
  <si>
    <t xml:space="preserve">2:15:26</t>
  </si>
  <si>
    <t xml:space="preserve">2:23:06</t>
  </si>
  <si>
    <t xml:space="preserve">2:29:06</t>
  </si>
  <si>
    <t xml:space="preserve">2:35:03</t>
  </si>
  <si>
    <t xml:space="preserve">2:41:12</t>
  </si>
  <si>
    <t xml:space="preserve">2:47:20</t>
  </si>
  <si>
    <t xml:space="preserve">2:53:27</t>
  </si>
  <si>
    <t xml:space="preserve">2:59:41</t>
  </si>
  <si>
    <t xml:space="preserve">3:06:45</t>
  </si>
  <si>
    <t xml:space="preserve">3:15:35</t>
  </si>
  <si>
    <t xml:space="preserve">3:26:4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7" min="6" style="1" width="5.99"/>
    <col collapsed="false" customWidth="true" hidden="false" outlineLevel="0" max="8" min="8" style="1" width="6.99"/>
    <col collapsed="false" customWidth="true" hidden="false" outlineLevel="0" max="9" min="9" style="1" width="10.85"/>
    <col collapsed="false" customWidth="true" hidden="false" outlineLevel="0" max="14" min="10" style="1" width="9.99"/>
    <col collapsed="false" customWidth="true" hidden="false" outlineLevel="0" max="15" min="15" style="1" width="8.99"/>
    <col collapsed="false" customWidth="true" hidden="false" outlineLevel="0" max="19" min="16" style="1" width="9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6" min="24" style="1" width="10.99"/>
    <col collapsed="false" customWidth="true" hidden="false" outlineLevel="0" max="27" min="27" style="1" width="9.99"/>
    <col collapsed="false" customWidth="true" hidden="false" outlineLevel="0" max="28" min="28" style="1" width="10.99"/>
    <col collapsed="false" customWidth="true" hidden="false" outlineLevel="0" max="29" min="29" style="1" width="8.99"/>
    <col collapsed="false" customWidth="true" hidden="false" outlineLevel="0" max="30" min="30" style="1" width="10.99"/>
    <col collapsed="false" customWidth="true" hidden="false" outlineLevel="0" max="31" min="31" style="1" width="9.99"/>
    <col collapsed="false" customWidth="true" hidden="false" outlineLevel="0" max="32" min="32" style="1" width="10.99"/>
    <col collapsed="false" customWidth="true" hidden="false" outlineLevel="0" max="33" min="33" style="1" width="9.99"/>
    <col collapsed="false" customWidth="true" hidden="false" outlineLevel="0" max="34" min="34" style="1" width="10.99"/>
    <col collapsed="false" customWidth="true" hidden="false" outlineLevel="0" max="35" min="35" style="1" width="9.99"/>
    <col collapsed="false" customWidth="true" hidden="false" outlineLevel="0" max="36" min="36" style="1" width="10.99"/>
    <col collapsed="false" customWidth="true" hidden="false" outlineLevel="0" max="37" min="37" style="1" width="9.99"/>
    <col collapsed="false" customWidth="true" hidden="false" outlineLevel="0" max="38" min="38" style="1" width="10.99"/>
    <col collapsed="false" customWidth="true" hidden="false" outlineLevel="0" max="39" min="39" style="1" width="9.99"/>
    <col collapsed="false" customWidth="true" hidden="false" outlineLevel="0" max="42" min="40" style="1" width="10.99"/>
    <col collapsed="false" customWidth="true" hidden="false" outlineLevel="0" max="43" min="43" style="1" width="9.99"/>
    <col collapsed="false" customWidth="true" hidden="false" outlineLevel="0" max="44" min="44" style="1" width="10.99"/>
    <col collapsed="false" customWidth="true" hidden="false" outlineLevel="0" max="45" min="45" style="1" width="9.99"/>
    <col collapsed="false" customWidth="true" hidden="false" outlineLevel="0" max="46" min="46" style="1" width="10.99"/>
    <col collapsed="false" customWidth="true" hidden="false" outlineLevel="0" max="47" min="47" style="1" width="9.99"/>
    <col collapsed="false" customWidth="true" hidden="false" outlineLevel="0" max="48" min="48" style="1" width="10.99"/>
    <col collapsed="false" customWidth="true" hidden="false" outlineLevel="0" max="49" min="49" style="1" width="8.99"/>
    <col collapsed="false" customWidth="true" hidden="false" outlineLevel="0" max="50" min="50" style="1" width="10.99"/>
    <col collapsed="false" customWidth="true" hidden="false" outlineLevel="0" max="51" min="51" style="1" width="9.99"/>
    <col collapsed="false" customWidth="true" hidden="false" outlineLevel="0" max="52" min="52" style="1" width="10.99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55" min="55" style="1" width="9.99"/>
    <col collapsed="false" customWidth="true" hidden="false" outlineLevel="0" max="56" min="56" style="1" width="10.99"/>
    <col collapsed="false" customWidth="true" hidden="false" outlineLevel="0" max="57" min="57" style="1" width="9.99"/>
    <col collapsed="false" customWidth="true" hidden="false" outlineLevel="0" max="58" min="58" style="1" width="10.99"/>
    <col collapsed="false" customWidth="true" hidden="false" outlineLevel="0" max="59" min="59" style="1" width="9.99"/>
    <col collapsed="false" customWidth="true" hidden="false" outlineLevel="0" max="60" min="60" style="1" width="10.99"/>
    <col collapsed="false" customWidth="true" hidden="false" outlineLevel="0" max="61" min="61" style="1" width="9.99"/>
    <col collapsed="false" customWidth="true" hidden="false" outlineLevel="0" max="62" min="62" style="1" width="10.99"/>
    <col collapsed="false" customWidth="true" hidden="false" outlineLevel="0" max="63" min="63" style="1" width="9.99"/>
    <col collapsed="false" customWidth="true" hidden="false" outlineLevel="0" max="64" min="64" style="1" width="10.99"/>
    <col collapsed="false" customWidth="true" hidden="false" outlineLevel="0" max="65" min="65" style="1" width="9.99"/>
    <col collapsed="false" customWidth="true" hidden="false" outlineLevel="0" max="66" min="66" style="1" width="10.99"/>
    <col collapsed="false" customWidth="true" hidden="false" outlineLevel="0" max="67" min="67" style="1" width="9.99"/>
    <col collapsed="false" customWidth="true" hidden="false" outlineLevel="0" max="68" min="68" style="1" width="10.99"/>
    <col collapsed="false" customWidth="true" hidden="false" outlineLevel="0" max="69" min="69" style="1" width="8.99"/>
    <col collapsed="false" customWidth="true" hidden="false" outlineLevel="0" max="70" min="70" style="1" width="10.99"/>
    <col collapsed="false" customWidth="true" hidden="false" outlineLevel="0" max="71" min="71" style="1" width="9.99"/>
    <col collapsed="false" customWidth="true" hidden="false" outlineLevel="0" max="74" min="72" style="1" width="10.99"/>
    <col collapsed="false" customWidth="true" hidden="false" outlineLevel="0" max="75" min="75" style="1" width="9.99"/>
    <col collapsed="false" customWidth="true" hidden="false" outlineLevel="0" max="76" min="76" style="1" width="10.99"/>
    <col collapsed="false" customWidth="true" hidden="false" outlineLevel="0" max="77" min="77" style="1" width="9.99"/>
    <col collapsed="false" customWidth="true" hidden="false" outlineLevel="0" max="78" min="78" style="1" width="10.99"/>
    <col collapsed="false" customWidth="true" hidden="false" outlineLevel="0" max="79" min="79" style="1" width="9.99"/>
    <col collapsed="false" customWidth="true" hidden="false" outlineLevel="0" max="80" min="80" style="1" width="10.99"/>
    <col collapsed="false" customWidth="true" hidden="false" outlineLevel="0" max="81" min="81" style="1" width="9.99"/>
    <col collapsed="false" customWidth="true" hidden="false" outlineLevel="0" max="82" min="82" style="1" width="10.99"/>
    <col collapsed="false" customWidth="true" hidden="false" outlineLevel="0" max="83" min="83" style="1" width="9.99"/>
    <col collapsed="false" customWidth="true" hidden="false" outlineLevel="0" max="84" min="84" style="1" width="10.99"/>
    <col collapsed="false" customWidth="true" hidden="false" outlineLevel="0" max="85" min="85" style="1" width="9.99"/>
    <col collapsed="false" customWidth="true" hidden="false" outlineLevel="0" max="86" min="86" style="1" width="10.99"/>
    <col collapsed="false" customWidth="true" hidden="false" outlineLevel="0" max="87" min="87" style="1" width="9.99"/>
    <col collapsed="false" customWidth="true" hidden="false" outlineLevel="0" max="88" min="88" style="1" width="10.99"/>
    <col collapsed="false" customWidth="true" hidden="false" outlineLevel="0" max="89" min="89" style="1" width="5.99"/>
    <col collapsed="false" customWidth="true" hidden="false" outlineLevel="0" max="90" min="90" style="1" width="9.99"/>
    <col collapsed="false" customWidth="true" hidden="false" outlineLevel="0" max="91" min="91" style="1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</row>
    <row r="2" customFormat="false" ht="12.75" hidden="false" customHeight="false" outlineLevel="0" collapsed="false">
      <c r="A2" s="1" t="s">
        <v>91</v>
      </c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n">
        <v>71</v>
      </c>
      <c r="H2" s="1" t="n">
        <v>45</v>
      </c>
      <c r="I2" s="1" t="n">
        <f aca="false">(G2*1.005)+(H2/1000)</f>
        <v>71.4</v>
      </c>
      <c r="J2" s="1" t="s">
        <v>97</v>
      </c>
      <c r="K2" s="1" t="s">
        <v>98</v>
      </c>
      <c r="L2" s="1" t="s">
        <v>99</v>
      </c>
      <c r="M2" s="1" t="s">
        <v>100</v>
      </c>
      <c r="N2" s="1" t="s">
        <v>101</v>
      </c>
      <c r="O2" s="1" t="s">
        <v>102</v>
      </c>
      <c r="P2" s="1" t="s">
        <v>103</v>
      </c>
      <c r="Q2" s="1" t="s">
        <v>104</v>
      </c>
      <c r="R2" s="1" t="s">
        <v>105</v>
      </c>
      <c r="S2" s="1" t="s">
        <v>106</v>
      </c>
      <c r="T2" s="1" t="s">
        <v>107</v>
      </c>
      <c r="U2" s="1" t="s">
        <v>108</v>
      </c>
      <c r="V2" s="1" t="s">
        <v>109</v>
      </c>
      <c r="W2" s="1" t="s">
        <v>110</v>
      </c>
      <c r="X2" s="1" t="s">
        <v>111</v>
      </c>
      <c r="Y2" s="1" t="s">
        <v>112</v>
      </c>
      <c r="Z2" s="1" t="s">
        <v>113</v>
      </c>
      <c r="AA2" s="1" t="s">
        <v>114</v>
      </c>
      <c r="AB2" s="1" t="s">
        <v>115</v>
      </c>
      <c r="AC2" s="1" t="s">
        <v>116</v>
      </c>
      <c r="AD2" s="1" t="s">
        <v>117</v>
      </c>
      <c r="AE2" s="1" t="s">
        <v>118</v>
      </c>
      <c r="AF2" s="1" t="s">
        <v>119</v>
      </c>
      <c r="AG2" s="1" t="s">
        <v>120</v>
      </c>
      <c r="AH2" s="1" t="s">
        <v>121</v>
      </c>
      <c r="AI2" s="1" t="s">
        <v>122</v>
      </c>
      <c r="AJ2" s="1" t="s">
        <v>123</v>
      </c>
      <c r="AK2" s="1" t="s">
        <v>124</v>
      </c>
      <c r="AL2" s="1" t="s">
        <v>125</v>
      </c>
      <c r="AM2" s="1" t="s">
        <v>126</v>
      </c>
      <c r="AN2" s="1" t="s">
        <v>127</v>
      </c>
      <c r="AO2" s="1" t="s">
        <v>128</v>
      </c>
      <c r="AP2" s="1" t="s">
        <v>129</v>
      </c>
      <c r="AQ2" s="1" t="s">
        <v>130</v>
      </c>
      <c r="AR2" s="1" t="s">
        <v>131</v>
      </c>
      <c r="AS2" s="1" t="s">
        <v>132</v>
      </c>
      <c r="AT2" s="1" t="s">
        <v>133</v>
      </c>
      <c r="AU2" s="1" t="s">
        <v>134</v>
      </c>
      <c r="AV2" s="1" t="s">
        <v>135</v>
      </c>
      <c r="AW2" s="1" t="s">
        <v>136</v>
      </c>
      <c r="AX2" s="1" t="s">
        <v>137</v>
      </c>
      <c r="AY2" s="1" t="s">
        <v>138</v>
      </c>
      <c r="AZ2" s="1" t="s">
        <v>139</v>
      </c>
      <c r="BA2" s="1" t="s">
        <v>140</v>
      </c>
      <c r="BB2" s="1" t="s">
        <v>141</v>
      </c>
      <c r="BC2" s="1" t="s">
        <v>142</v>
      </c>
      <c r="BD2" s="1" t="s">
        <v>143</v>
      </c>
      <c r="BE2" s="1" t="s">
        <v>144</v>
      </c>
      <c r="BF2" s="1" t="s">
        <v>145</v>
      </c>
      <c r="BG2" s="1" t="s">
        <v>146</v>
      </c>
      <c r="BH2" s="1" t="s">
        <v>147</v>
      </c>
      <c r="BI2" s="1" t="s">
        <v>148</v>
      </c>
      <c r="BJ2" s="1" t="s">
        <v>149</v>
      </c>
      <c r="BK2" s="1" t="s">
        <v>150</v>
      </c>
      <c r="BL2" s="1" t="s">
        <v>151</v>
      </c>
      <c r="BM2" s="1" t="s">
        <v>152</v>
      </c>
      <c r="BN2" s="1" t="s">
        <v>153</v>
      </c>
      <c r="BO2" s="1" t="s">
        <v>154</v>
      </c>
      <c r="BP2" s="1" t="s">
        <v>155</v>
      </c>
      <c r="BQ2" s="1" t="s">
        <v>156</v>
      </c>
      <c r="BR2" s="1" t="s">
        <v>157</v>
      </c>
      <c r="BS2" s="1" t="s">
        <v>158</v>
      </c>
      <c r="BT2" s="1" t="s">
        <v>159</v>
      </c>
      <c r="BU2" s="1" t="s">
        <v>160</v>
      </c>
      <c r="BV2" s="1" t="s">
        <v>161</v>
      </c>
      <c r="BW2" s="1" t="s">
        <v>162</v>
      </c>
      <c r="BX2" s="1" t="s">
        <v>163</v>
      </c>
      <c r="BY2" s="1" t="s">
        <v>164</v>
      </c>
      <c r="BZ2" s="1" t="s">
        <v>165</v>
      </c>
      <c r="CA2" s="1" t="s">
        <v>166</v>
      </c>
      <c r="CB2" s="1" t="s">
        <v>167</v>
      </c>
    </row>
    <row r="3" customFormat="false" ht="12.75" hidden="false" customHeight="false" outlineLevel="0" collapsed="false">
      <c r="A3" s="1" t="s">
        <v>168</v>
      </c>
      <c r="B3" s="1" t="s">
        <v>169</v>
      </c>
      <c r="C3" s="1" t="s">
        <v>93</v>
      </c>
      <c r="D3" s="1" t="s">
        <v>94</v>
      </c>
      <c r="E3" s="1" t="s">
        <v>170</v>
      </c>
      <c r="F3" s="1" t="s">
        <v>171</v>
      </c>
      <c r="G3" s="1" t="n">
        <v>66</v>
      </c>
      <c r="H3" s="1" t="n">
        <v>985</v>
      </c>
      <c r="I3" s="1" t="n">
        <f aca="false">(G3*1.005)+(H3/1000)</f>
        <v>67.315</v>
      </c>
      <c r="J3" s="1" t="s">
        <v>172</v>
      </c>
      <c r="K3" s="1" t="s">
        <v>173</v>
      </c>
      <c r="L3" s="1" t="s">
        <v>174</v>
      </c>
      <c r="M3" s="1" t="s">
        <v>175</v>
      </c>
      <c r="N3" s="1" t="s">
        <v>176</v>
      </c>
      <c r="O3" s="1" t="s">
        <v>177</v>
      </c>
      <c r="P3" s="1" t="s">
        <v>178</v>
      </c>
      <c r="Q3" s="1" t="s">
        <v>179</v>
      </c>
      <c r="R3" s="1" t="s">
        <v>180</v>
      </c>
      <c r="S3" s="1" t="s">
        <v>181</v>
      </c>
      <c r="T3" s="1" t="s">
        <v>182</v>
      </c>
      <c r="U3" s="1" t="s">
        <v>183</v>
      </c>
      <c r="V3" s="1" t="s">
        <v>184</v>
      </c>
      <c r="W3" s="1" t="s">
        <v>185</v>
      </c>
      <c r="X3" s="1" t="s">
        <v>186</v>
      </c>
      <c r="Y3" s="1" t="s">
        <v>187</v>
      </c>
      <c r="Z3" s="1" t="s">
        <v>188</v>
      </c>
      <c r="AA3" s="1" t="s">
        <v>189</v>
      </c>
      <c r="AB3" s="1" t="s">
        <v>190</v>
      </c>
      <c r="AC3" s="1" t="s">
        <v>191</v>
      </c>
      <c r="AD3" s="1" t="s">
        <v>192</v>
      </c>
      <c r="AE3" s="1" t="s">
        <v>193</v>
      </c>
      <c r="AF3" s="1" t="s">
        <v>194</v>
      </c>
      <c r="AG3" s="1" t="s">
        <v>195</v>
      </c>
      <c r="AH3" s="1" t="s">
        <v>196</v>
      </c>
      <c r="AI3" s="1" t="s">
        <v>197</v>
      </c>
      <c r="AJ3" s="1" t="s">
        <v>198</v>
      </c>
      <c r="AK3" s="1" t="s">
        <v>199</v>
      </c>
      <c r="AL3" s="1" t="s">
        <v>200</v>
      </c>
      <c r="AM3" s="1" t="s">
        <v>201</v>
      </c>
      <c r="AN3" s="1" t="s">
        <v>202</v>
      </c>
      <c r="AO3" s="1" t="s">
        <v>203</v>
      </c>
      <c r="AP3" s="1" t="s">
        <v>204</v>
      </c>
      <c r="AQ3" s="1" t="s">
        <v>205</v>
      </c>
      <c r="AR3" s="1" t="s">
        <v>206</v>
      </c>
      <c r="AS3" s="1" t="s">
        <v>207</v>
      </c>
      <c r="AT3" s="1" t="s">
        <v>208</v>
      </c>
      <c r="AU3" s="1" t="s">
        <v>209</v>
      </c>
      <c r="AV3" s="1" t="s">
        <v>210</v>
      </c>
      <c r="AW3" s="1" t="s">
        <v>211</v>
      </c>
      <c r="AX3" s="1" t="s">
        <v>212</v>
      </c>
      <c r="AY3" s="1" t="s">
        <v>213</v>
      </c>
      <c r="AZ3" s="1" t="s">
        <v>214</v>
      </c>
      <c r="BA3" s="1" t="s">
        <v>215</v>
      </c>
      <c r="BB3" s="1" t="s">
        <v>216</v>
      </c>
      <c r="BC3" s="1" t="s">
        <v>217</v>
      </c>
      <c r="BD3" s="1" t="s">
        <v>218</v>
      </c>
      <c r="BE3" s="1" t="s">
        <v>219</v>
      </c>
      <c r="BF3" s="1" t="s">
        <v>220</v>
      </c>
      <c r="BG3" s="1" t="s">
        <v>221</v>
      </c>
      <c r="BH3" s="1" t="s">
        <v>222</v>
      </c>
      <c r="BI3" s="1" t="s">
        <v>223</v>
      </c>
      <c r="BJ3" s="1" t="s">
        <v>224</v>
      </c>
      <c r="BK3" s="1" t="s">
        <v>225</v>
      </c>
      <c r="BL3" s="1" t="s">
        <v>226</v>
      </c>
      <c r="BM3" s="1" t="s">
        <v>227</v>
      </c>
      <c r="BN3" s="1" t="s">
        <v>228</v>
      </c>
      <c r="BO3" s="1" t="s">
        <v>229</v>
      </c>
      <c r="BP3" s="1" t="s">
        <v>230</v>
      </c>
      <c r="BQ3" s="1" t="s">
        <v>231</v>
      </c>
      <c r="BR3" s="1" t="s">
        <v>232</v>
      </c>
      <c r="BS3" s="1" t="s">
        <v>233</v>
      </c>
      <c r="BT3" s="1" t="s">
        <v>234</v>
      </c>
      <c r="BU3" s="1" t="s">
        <v>235</v>
      </c>
      <c r="BV3" s="1" t="s">
        <v>236</v>
      </c>
      <c r="BW3" s="1" t="s">
        <v>237</v>
      </c>
    </row>
    <row r="4" customFormat="false" ht="12.75" hidden="false" customHeight="false" outlineLevel="0" collapsed="false">
      <c r="A4" s="1" t="s">
        <v>238</v>
      </c>
      <c r="B4" s="1" t="s">
        <v>239</v>
      </c>
      <c r="C4" s="1" t="s">
        <v>93</v>
      </c>
      <c r="D4" s="1" t="s">
        <v>94</v>
      </c>
      <c r="E4" s="1" t="s">
        <v>240</v>
      </c>
      <c r="F4" s="1" t="s">
        <v>241</v>
      </c>
      <c r="G4" s="1" t="n">
        <v>65</v>
      </c>
      <c r="H4" s="1" t="n">
        <v>753</v>
      </c>
      <c r="I4" s="1" t="n">
        <f aca="false">(G4*1.005)+(H4/1000)</f>
        <v>66.078</v>
      </c>
      <c r="J4" s="1" t="s">
        <v>242</v>
      </c>
      <c r="K4" s="1" t="s">
        <v>243</v>
      </c>
      <c r="L4" s="1" t="s">
        <v>244</v>
      </c>
      <c r="M4" s="1" t="s">
        <v>245</v>
      </c>
      <c r="N4" s="1" t="s">
        <v>246</v>
      </c>
      <c r="O4" s="1" t="s">
        <v>247</v>
      </c>
      <c r="P4" s="1" t="s">
        <v>248</v>
      </c>
      <c r="Q4" s="1" t="s">
        <v>249</v>
      </c>
      <c r="R4" s="1" t="s">
        <v>250</v>
      </c>
      <c r="S4" s="1" t="s">
        <v>251</v>
      </c>
      <c r="T4" s="1" t="s">
        <v>252</v>
      </c>
      <c r="U4" s="1" t="s">
        <v>253</v>
      </c>
      <c r="V4" s="1" t="s">
        <v>254</v>
      </c>
      <c r="W4" s="1" t="s">
        <v>255</v>
      </c>
      <c r="X4" s="1" t="s">
        <v>256</v>
      </c>
      <c r="Y4" s="1" t="s">
        <v>257</v>
      </c>
      <c r="Z4" s="1" t="s">
        <v>258</v>
      </c>
      <c r="AA4" s="1" t="s">
        <v>259</v>
      </c>
      <c r="AB4" s="1" t="s">
        <v>260</v>
      </c>
      <c r="AC4" s="1" t="s">
        <v>261</v>
      </c>
      <c r="AD4" s="1" t="s">
        <v>262</v>
      </c>
      <c r="AE4" s="1" t="s">
        <v>263</v>
      </c>
      <c r="AF4" s="1" t="s">
        <v>264</v>
      </c>
      <c r="AG4" s="1" t="s">
        <v>265</v>
      </c>
      <c r="AH4" s="1" t="s">
        <v>266</v>
      </c>
      <c r="AI4" s="1" t="s">
        <v>267</v>
      </c>
      <c r="AJ4" s="1" t="s">
        <v>268</v>
      </c>
      <c r="AK4" s="1" t="s">
        <v>269</v>
      </c>
      <c r="AL4" s="1" t="s">
        <v>270</v>
      </c>
      <c r="AM4" s="1" t="s">
        <v>271</v>
      </c>
      <c r="AN4" s="1" t="s">
        <v>272</v>
      </c>
      <c r="AO4" s="1" t="s">
        <v>273</v>
      </c>
      <c r="AP4" s="1" t="s">
        <v>274</v>
      </c>
      <c r="AQ4" s="1" t="s">
        <v>275</v>
      </c>
      <c r="AR4" s="1" t="s">
        <v>276</v>
      </c>
      <c r="AS4" s="1" t="s">
        <v>277</v>
      </c>
      <c r="AT4" s="1" t="s">
        <v>278</v>
      </c>
      <c r="AU4" s="1" t="s">
        <v>279</v>
      </c>
      <c r="AV4" s="1" t="s">
        <v>280</v>
      </c>
      <c r="AW4" s="1" t="s">
        <v>281</v>
      </c>
      <c r="AX4" s="1" t="s">
        <v>282</v>
      </c>
      <c r="AY4" s="1" t="s">
        <v>283</v>
      </c>
      <c r="AZ4" s="1" t="s">
        <v>284</v>
      </c>
      <c r="BA4" s="1" t="s">
        <v>285</v>
      </c>
      <c r="BB4" s="1" t="s">
        <v>286</v>
      </c>
      <c r="BC4" s="1" t="s">
        <v>287</v>
      </c>
      <c r="BD4" s="1" t="s">
        <v>288</v>
      </c>
      <c r="BE4" s="1" t="s">
        <v>289</v>
      </c>
      <c r="BF4" s="1" t="s">
        <v>290</v>
      </c>
      <c r="BG4" s="1" t="s">
        <v>291</v>
      </c>
      <c r="BH4" s="1" t="s">
        <v>292</v>
      </c>
      <c r="BI4" s="1" t="s">
        <v>293</v>
      </c>
      <c r="BJ4" s="1" t="s">
        <v>294</v>
      </c>
      <c r="BK4" s="1" t="s">
        <v>295</v>
      </c>
      <c r="BL4" s="1" t="s">
        <v>296</v>
      </c>
      <c r="BM4" s="1" t="s">
        <v>297</v>
      </c>
      <c r="BN4" s="1" t="s">
        <v>298</v>
      </c>
      <c r="BO4" s="1" t="s">
        <v>299</v>
      </c>
      <c r="BP4" s="1" t="s">
        <v>300</v>
      </c>
      <c r="BQ4" s="1" t="s">
        <v>301</v>
      </c>
      <c r="BR4" s="1" t="s">
        <v>302</v>
      </c>
      <c r="BS4" s="1" t="s">
        <v>303</v>
      </c>
      <c r="BT4" s="1" t="s">
        <v>304</v>
      </c>
      <c r="BU4" s="1" t="s">
        <v>305</v>
      </c>
      <c r="BV4" s="1" t="s">
        <v>306</v>
      </c>
    </row>
    <row r="5" customFormat="false" ht="12.75" hidden="false" customHeight="false" outlineLevel="0" collapsed="false">
      <c r="A5" s="1" t="s">
        <v>307</v>
      </c>
      <c r="B5" s="1" t="s">
        <v>308</v>
      </c>
      <c r="C5" s="1" t="s">
        <v>93</v>
      </c>
      <c r="D5" s="1" t="s">
        <v>94</v>
      </c>
      <c r="E5" s="1" t="s">
        <v>309</v>
      </c>
      <c r="F5" s="1" t="s">
        <v>310</v>
      </c>
      <c r="G5" s="1" t="n">
        <v>63</v>
      </c>
      <c r="H5" s="1" t="n">
        <v>180</v>
      </c>
      <c r="I5" s="1" t="n">
        <f aca="false">(G5*1.005)+(H5/1000)</f>
        <v>63.495</v>
      </c>
      <c r="J5" s="1" t="s">
        <v>311</v>
      </c>
      <c r="K5" s="1" t="s">
        <v>173</v>
      </c>
      <c r="L5" s="1" t="s">
        <v>174</v>
      </c>
      <c r="M5" s="1" t="s">
        <v>312</v>
      </c>
      <c r="N5" s="1" t="s">
        <v>313</v>
      </c>
      <c r="O5" s="1" t="s">
        <v>314</v>
      </c>
      <c r="P5" s="1" t="s">
        <v>315</v>
      </c>
      <c r="Q5" s="1" t="s">
        <v>316</v>
      </c>
      <c r="R5" s="1" t="s">
        <v>317</v>
      </c>
      <c r="S5" s="1" t="s">
        <v>318</v>
      </c>
      <c r="T5" s="1" t="s">
        <v>319</v>
      </c>
      <c r="U5" s="1" t="s">
        <v>320</v>
      </c>
      <c r="V5" s="1" t="s">
        <v>321</v>
      </c>
      <c r="W5" s="1" t="s">
        <v>322</v>
      </c>
      <c r="X5" s="1" t="s">
        <v>323</v>
      </c>
      <c r="Y5" s="1" t="s">
        <v>324</v>
      </c>
      <c r="Z5" s="1" t="s">
        <v>325</v>
      </c>
      <c r="AA5" s="1" t="s">
        <v>326</v>
      </c>
      <c r="AB5" s="1" t="s">
        <v>327</v>
      </c>
      <c r="AC5" s="1" t="s">
        <v>328</v>
      </c>
      <c r="AD5" s="1" t="s">
        <v>329</v>
      </c>
      <c r="AE5" s="1" t="s">
        <v>330</v>
      </c>
      <c r="AF5" s="1" t="s">
        <v>331</v>
      </c>
      <c r="AG5" s="1" t="s">
        <v>332</v>
      </c>
      <c r="AH5" s="1" t="s">
        <v>333</v>
      </c>
      <c r="AI5" s="1" t="s">
        <v>334</v>
      </c>
      <c r="AJ5" s="1" t="s">
        <v>335</v>
      </c>
      <c r="AK5" s="1" t="s">
        <v>336</v>
      </c>
      <c r="AL5" s="1" t="s">
        <v>337</v>
      </c>
      <c r="AM5" s="1" t="s">
        <v>338</v>
      </c>
      <c r="AN5" s="1" t="s">
        <v>339</v>
      </c>
      <c r="AO5" s="1" t="s">
        <v>340</v>
      </c>
      <c r="AP5" s="1" t="s">
        <v>341</v>
      </c>
      <c r="AQ5" s="1" t="s">
        <v>342</v>
      </c>
      <c r="AR5" s="1" t="s">
        <v>343</v>
      </c>
      <c r="AS5" s="1" t="s">
        <v>344</v>
      </c>
      <c r="AT5" s="1" t="s">
        <v>345</v>
      </c>
      <c r="AU5" s="1" t="s">
        <v>346</v>
      </c>
      <c r="AV5" s="1" t="s">
        <v>347</v>
      </c>
      <c r="AW5" s="1" t="s">
        <v>348</v>
      </c>
      <c r="AX5" s="1" t="s">
        <v>349</v>
      </c>
      <c r="AY5" s="1" t="s">
        <v>350</v>
      </c>
      <c r="AZ5" s="1" t="s">
        <v>351</v>
      </c>
      <c r="BA5" s="1" t="s">
        <v>352</v>
      </c>
      <c r="BB5" s="1" t="s">
        <v>353</v>
      </c>
      <c r="BC5" s="1" t="s">
        <v>354</v>
      </c>
      <c r="BD5" s="1" t="s">
        <v>355</v>
      </c>
      <c r="BE5" s="1" t="s">
        <v>356</v>
      </c>
      <c r="BF5" s="1" t="s">
        <v>357</v>
      </c>
      <c r="BG5" s="1" t="s">
        <v>358</v>
      </c>
      <c r="BH5" s="1" t="s">
        <v>359</v>
      </c>
      <c r="BI5" s="1" t="s">
        <v>360</v>
      </c>
      <c r="BJ5" s="1" t="s">
        <v>361</v>
      </c>
      <c r="BK5" s="1" t="s">
        <v>362</v>
      </c>
      <c r="BL5" s="1" t="s">
        <v>363</v>
      </c>
      <c r="BM5" s="1" t="s">
        <v>364</v>
      </c>
      <c r="BN5" s="1" t="s">
        <v>365</v>
      </c>
      <c r="BO5" s="1" t="s">
        <v>366</v>
      </c>
      <c r="BP5" s="1" t="s">
        <v>367</v>
      </c>
      <c r="BQ5" s="1" t="s">
        <v>368</v>
      </c>
      <c r="BR5" s="1" t="s">
        <v>369</v>
      </c>
      <c r="BS5" s="1" t="s">
        <v>370</v>
      </c>
      <c r="BT5" s="1" t="s">
        <v>371</v>
      </c>
    </row>
    <row r="6" customFormat="false" ht="12.75" hidden="false" customHeight="false" outlineLevel="0" collapsed="false">
      <c r="A6" s="1" t="s">
        <v>372</v>
      </c>
      <c r="B6" s="1" t="s">
        <v>373</v>
      </c>
      <c r="C6" s="1" t="s">
        <v>93</v>
      </c>
      <c r="D6" s="1" t="s">
        <v>94</v>
      </c>
      <c r="E6" s="1" t="s">
        <v>374</v>
      </c>
      <c r="F6" s="1" t="s">
        <v>375</v>
      </c>
      <c r="G6" s="1" t="n">
        <v>61</v>
      </c>
      <c r="H6" s="1" t="n">
        <v>315</v>
      </c>
      <c r="I6" s="1" t="n">
        <f aca="false">(G6*1.005)+(H6/1000)</f>
        <v>61.62</v>
      </c>
      <c r="J6" s="1" t="s">
        <v>376</v>
      </c>
      <c r="K6" s="1" t="s">
        <v>377</v>
      </c>
      <c r="L6" s="1" t="s">
        <v>378</v>
      </c>
      <c r="M6" s="1" t="s">
        <v>379</v>
      </c>
      <c r="N6" s="1" t="s">
        <v>380</v>
      </c>
      <c r="O6" s="1" t="s">
        <v>381</v>
      </c>
      <c r="P6" s="1" t="s">
        <v>382</v>
      </c>
      <c r="Q6" s="1" t="s">
        <v>383</v>
      </c>
      <c r="R6" s="1" t="s">
        <v>384</v>
      </c>
      <c r="S6" s="1" t="s">
        <v>385</v>
      </c>
      <c r="T6" s="1" t="s">
        <v>386</v>
      </c>
      <c r="U6" s="1" t="s">
        <v>387</v>
      </c>
      <c r="V6" s="1" t="s">
        <v>388</v>
      </c>
      <c r="W6" s="1" t="s">
        <v>389</v>
      </c>
      <c r="X6" s="1" t="s">
        <v>390</v>
      </c>
      <c r="Y6" s="1" t="s">
        <v>391</v>
      </c>
      <c r="Z6" s="1" t="s">
        <v>392</v>
      </c>
      <c r="AA6" s="1" t="s">
        <v>393</v>
      </c>
      <c r="AB6" s="1" t="s">
        <v>394</v>
      </c>
      <c r="AC6" s="1" t="s">
        <v>395</v>
      </c>
      <c r="AD6" s="1" t="s">
        <v>396</v>
      </c>
      <c r="AE6" s="1" t="s">
        <v>397</v>
      </c>
      <c r="AF6" s="1" t="s">
        <v>398</v>
      </c>
      <c r="AG6" s="1" t="s">
        <v>399</v>
      </c>
      <c r="AH6" s="1" t="s">
        <v>400</v>
      </c>
      <c r="AI6" s="1" t="s">
        <v>401</v>
      </c>
      <c r="AJ6" s="1" t="s">
        <v>402</v>
      </c>
      <c r="AK6" s="1" t="s">
        <v>403</v>
      </c>
      <c r="AL6" s="1" t="s">
        <v>404</v>
      </c>
      <c r="AM6" s="1" t="s">
        <v>405</v>
      </c>
      <c r="AN6" s="1" t="s">
        <v>406</v>
      </c>
      <c r="AO6" s="1" t="s">
        <v>407</v>
      </c>
      <c r="AP6" s="1" t="s">
        <v>408</v>
      </c>
      <c r="AQ6" s="1" t="s">
        <v>409</v>
      </c>
      <c r="AR6" s="1" t="s">
        <v>410</v>
      </c>
      <c r="AS6" s="1" t="s">
        <v>411</v>
      </c>
      <c r="AT6" s="1" t="s">
        <v>412</v>
      </c>
      <c r="AU6" s="1" t="s">
        <v>413</v>
      </c>
      <c r="AV6" s="1" t="s">
        <v>414</v>
      </c>
      <c r="AW6" s="1" t="s">
        <v>415</v>
      </c>
      <c r="AX6" s="1" t="s">
        <v>416</v>
      </c>
      <c r="AY6" s="1" t="s">
        <v>417</v>
      </c>
      <c r="AZ6" s="1" t="s">
        <v>418</v>
      </c>
      <c r="BA6" s="1" t="s">
        <v>419</v>
      </c>
      <c r="BB6" s="1" t="s">
        <v>420</v>
      </c>
      <c r="BC6" s="1" t="s">
        <v>421</v>
      </c>
      <c r="BD6" s="1" t="s">
        <v>422</v>
      </c>
      <c r="BE6" s="1" t="s">
        <v>423</v>
      </c>
      <c r="BF6" s="1" t="s">
        <v>424</v>
      </c>
      <c r="BG6" s="1" t="s">
        <v>425</v>
      </c>
      <c r="BH6" s="1" t="s">
        <v>426</v>
      </c>
      <c r="BI6" s="1" t="s">
        <v>427</v>
      </c>
      <c r="BJ6" s="1" t="s">
        <v>364</v>
      </c>
      <c r="BK6" s="1" t="s">
        <v>365</v>
      </c>
      <c r="BL6" s="1" t="s">
        <v>428</v>
      </c>
      <c r="BM6" s="1" t="s">
        <v>429</v>
      </c>
      <c r="BN6" s="1" t="s">
        <v>430</v>
      </c>
      <c r="BO6" s="1" t="s">
        <v>431</v>
      </c>
      <c r="BP6" s="1" t="s">
        <v>432</v>
      </c>
      <c r="BQ6" s="1" t="s">
        <v>433</v>
      </c>
      <c r="BR6" s="1" t="s">
        <v>434</v>
      </c>
    </row>
    <row r="7" customFormat="false" ht="12.75" hidden="false" customHeight="false" outlineLevel="0" collapsed="false">
      <c r="A7" s="1" t="s">
        <v>435</v>
      </c>
      <c r="B7" s="1" t="s">
        <v>436</v>
      </c>
      <c r="C7" s="1" t="s">
        <v>93</v>
      </c>
      <c r="D7" s="1" t="s">
        <v>94</v>
      </c>
      <c r="E7" s="1" t="s">
        <v>437</v>
      </c>
      <c r="F7" s="1" t="s">
        <v>438</v>
      </c>
      <c r="G7" s="1" t="n">
        <v>61</v>
      </c>
      <c r="H7" s="1" t="n">
        <v>25</v>
      </c>
      <c r="I7" s="1" t="n">
        <f aca="false">(G7*1.005)+(H7/1000)</f>
        <v>61.33</v>
      </c>
      <c r="J7" s="1" t="s">
        <v>439</v>
      </c>
      <c r="K7" s="1" t="s">
        <v>377</v>
      </c>
      <c r="L7" s="1" t="s">
        <v>440</v>
      </c>
      <c r="M7" s="1" t="s">
        <v>441</v>
      </c>
      <c r="N7" s="1" t="s">
        <v>442</v>
      </c>
      <c r="O7" s="1" t="s">
        <v>443</v>
      </c>
      <c r="P7" s="1" t="s">
        <v>444</v>
      </c>
      <c r="Q7" s="1" t="s">
        <v>445</v>
      </c>
      <c r="R7" s="1" t="s">
        <v>446</v>
      </c>
      <c r="S7" s="1" t="s">
        <v>447</v>
      </c>
      <c r="T7" s="1" t="s">
        <v>448</v>
      </c>
      <c r="U7" s="1" t="s">
        <v>449</v>
      </c>
      <c r="V7" s="1" t="s">
        <v>450</v>
      </c>
      <c r="W7" s="1" t="s">
        <v>451</v>
      </c>
      <c r="X7" s="1" t="s">
        <v>452</v>
      </c>
      <c r="Y7" s="1" t="s">
        <v>453</v>
      </c>
      <c r="Z7" s="1" t="s">
        <v>454</v>
      </c>
      <c r="AA7" s="1" t="s">
        <v>455</v>
      </c>
      <c r="AB7" s="1" t="s">
        <v>456</v>
      </c>
      <c r="AC7" s="1" t="s">
        <v>457</v>
      </c>
      <c r="AD7" s="1" t="s">
        <v>458</v>
      </c>
      <c r="AE7" s="1" t="s">
        <v>459</v>
      </c>
      <c r="AF7" s="1" t="s">
        <v>460</v>
      </c>
      <c r="AG7" s="1" t="s">
        <v>461</v>
      </c>
      <c r="AH7" s="1" t="s">
        <v>462</v>
      </c>
      <c r="AI7" s="1" t="s">
        <v>463</v>
      </c>
      <c r="AJ7" s="1" t="s">
        <v>464</v>
      </c>
      <c r="AK7" s="1" t="s">
        <v>465</v>
      </c>
      <c r="AL7" s="1" t="s">
        <v>466</v>
      </c>
      <c r="AM7" s="1" t="s">
        <v>467</v>
      </c>
      <c r="AN7" s="1" t="s">
        <v>468</v>
      </c>
      <c r="AO7" s="1" t="s">
        <v>469</v>
      </c>
      <c r="AP7" s="1" t="s">
        <v>470</v>
      </c>
      <c r="AQ7" s="1" t="s">
        <v>471</v>
      </c>
      <c r="AR7" s="1" t="s">
        <v>472</v>
      </c>
      <c r="AS7" s="1" t="s">
        <v>473</v>
      </c>
      <c r="AT7" s="1" t="s">
        <v>474</v>
      </c>
      <c r="AU7" s="1" t="s">
        <v>475</v>
      </c>
      <c r="AV7" s="1" t="s">
        <v>476</v>
      </c>
      <c r="AW7" s="1" t="s">
        <v>477</v>
      </c>
      <c r="AX7" s="1" t="s">
        <v>478</v>
      </c>
      <c r="AY7" s="1" t="s">
        <v>479</v>
      </c>
      <c r="AZ7" s="1" t="s">
        <v>480</v>
      </c>
      <c r="BA7" s="1" t="s">
        <v>481</v>
      </c>
      <c r="BB7" s="1" t="s">
        <v>482</v>
      </c>
      <c r="BC7" s="1" t="s">
        <v>483</v>
      </c>
      <c r="BD7" s="1" t="s">
        <v>484</v>
      </c>
      <c r="BE7" s="1" t="s">
        <v>485</v>
      </c>
      <c r="BF7" s="1" t="s">
        <v>486</v>
      </c>
      <c r="BG7" s="1" t="s">
        <v>487</v>
      </c>
      <c r="BH7" s="1" t="s">
        <v>488</v>
      </c>
      <c r="BI7" s="1" t="s">
        <v>489</v>
      </c>
      <c r="BJ7" s="1" t="s">
        <v>490</v>
      </c>
      <c r="BK7" s="1" t="s">
        <v>491</v>
      </c>
      <c r="BL7" s="1" t="s">
        <v>492</v>
      </c>
      <c r="BM7" s="1" t="s">
        <v>493</v>
      </c>
      <c r="BN7" s="1" t="s">
        <v>494</v>
      </c>
      <c r="BO7" s="1" t="s">
        <v>495</v>
      </c>
      <c r="BP7" s="1" t="s">
        <v>496</v>
      </c>
      <c r="BQ7" s="1" t="s">
        <v>497</v>
      </c>
      <c r="BR7" s="1" t="s">
        <v>498</v>
      </c>
    </row>
    <row r="8" customFormat="false" ht="12.75" hidden="false" customHeight="false" outlineLevel="0" collapsed="false">
      <c r="A8" s="1" t="s">
        <v>499</v>
      </c>
      <c r="B8" s="1" t="s">
        <v>500</v>
      </c>
      <c r="C8" s="1" t="s">
        <v>93</v>
      </c>
      <c r="D8" s="1" t="s">
        <v>501</v>
      </c>
      <c r="E8" s="1" t="s">
        <v>502</v>
      </c>
      <c r="F8" s="1" t="s">
        <v>503</v>
      </c>
      <c r="G8" s="1" t="n">
        <v>60</v>
      </c>
      <c r="H8" s="1" t="n">
        <v>125</v>
      </c>
      <c r="I8" s="1" t="n">
        <f aca="false">(G8*1.005)+(H8/1000)</f>
        <v>60.425</v>
      </c>
      <c r="J8" s="1" t="s">
        <v>504</v>
      </c>
      <c r="K8" s="1" t="s">
        <v>505</v>
      </c>
      <c r="L8" s="1" t="s">
        <v>506</v>
      </c>
      <c r="M8" s="1" t="s">
        <v>507</v>
      </c>
      <c r="N8" s="1" t="s">
        <v>508</v>
      </c>
      <c r="O8" s="1" t="s">
        <v>509</v>
      </c>
      <c r="P8" s="1" t="s">
        <v>510</v>
      </c>
      <c r="Q8" s="1" t="s">
        <v>511</v>
      </c>
      <c r="R8" s="1" t="s">
        <v>512</v>
      </c>
      <c r="S8" s="1" t="s">
        <v>513</v>
      </c>
      <c r="T8" s="1" t="s">
        <v>514</v>
      </c>
      <c r="U8" s="1" t="s">
        <v>515</v>
      </c>
      <c r="V8" s="1" t="s">
        <v>516</v>
      </c>
      <c r="W8" s="1" t="s">
        <v>517</v>
      </c>
      <c r="X8" s="1" t="s">
        <v>518</v>
      </c>
      <c r="Y8" s="1" t="s">
        <v>519</v>
      </c>
      <c r="Z8" s="1" t="s">
        <v>520</v>
      </c>
      <c r="AA8" s="1" t="s">
        <v>521</v>
      </c>
      <c r="AB8" s="1" t="s">
        <v>522</v>
      </c>
      <c r="AC8" s="1" t="s">
        <v>523</v>
      </c>
      <c r="AD8" s="1" t="s">
        <v>524</v>
      </c>
      <c r="AE8" s="1" t="s">
        <v>525</v>
      </c>
      <c r="AF8" s="1" t="s">
        <v>526</v>
      </c>
      <c r="AG8" s="1" t="s">
        <v>527</v>
      </c>
      <c r="AH8" s="1" t="s">
        <v>528</v>
      </c>
      <c r="AI8" s="1" t="s">
        <v>529</v>
      </c>
      <c r="AJ8" s="1" t="s">
        <v>530</v>
      </c>
      <c r="AK8" s="1" t="s">
        <v>531</v>
      </c>
      <c r="AL8" s="1" t="s">
        <v>532</v>
      </c>
      <c r="AM8" s="1" t="s">
        <v>533</v>
      </c>
      <c r="AN8" s="1" t="s">
        <v>534</v>
      </c>
      <c r="AO8" s="1" t="s">
        <v>535</v>
      </c>
      <c r="AP8" s="1" t="s">
        <v>536</v>
      </c>
      <c r="AQ8" s="1" t="s">
        <v>537</v>
      </c>
      <c r="AR8" s="1" t="s">
        <v>538</v>
      </c>
      <c r="AS8" s="1" t="s">
        <v>539</v>
      </c>
      <c r="AT8" s="1" t="s">
        <v>540</v>
      </c>
      <c r="AU8" s="1" t="s">
        <v>541</v>
      </c>
      <c r="AV8" s="1" t="s">
        <v>542</v>
      </c>
      <c r="AW8" s="1" t="s">
        <v>543</v>
      </c>
      <c r="AX8" s="1" t="s">
        <v>544</v>
      </c>
      <c r="AY8" s="1" t="s">
        <v>545</v>
      </c>
      <c r="AZ8" s="1" t="s">
        <v>546</v>
      </c>
      <c r="BA8" s="1" t="s">
        <v>547</v>
      </c>
      <c r="BB8" s="1" t="s">
        <v>548</v>
      </c>
      <c r="BC8" s="1" t="s">
        <v>549</v>
      </c>
      <c r="BD8" s="1" t="s">
        <v>550</v>
      </c>
      <c r="BE8" s="1" t="s">
        <v>551</v>
      </c>
      <c r="BF8" s="1" t="s">
        <v>552</v>
      </c>
      <c r="BG8" s="1" t="s">
        <v>553</v>
      </c>
      <c r="BH8" s="1" t="s">
        <v>554</v>
      </c>
      <c r="BI8" s="1" t="s">
        <v>555</v>
      </c>
      <c r="BJ8" s="1" t="s">
        <v>556</v>
      </c>
      <c r="BK8" s="1" t="s">
        <v>557</v>
      </c>
      <c r="BL8" s="1" t="s">
        <v>558</v>
      </c>
      <c r="BM8" s="1" t="s">
        <v>559</v>
      </c>
      <c r="BN8" s="1" t="s">
        <v>560</v>
      </c>
      <c r="BO8" s="1" t="s">
        <v>561</v>
      </c>
      <c r="BP8" s="1" t="s">
        <v>562</v>
      </c>
      <c r="BQ8" s="1" t="s">
        <v>563</v>
      </c>
    </row>
    <row r="9" customFormat="false" ht="12.75" hidden="false" customHeight="false" outlineLevel="0" collapsed="false">
      <c r="A9" s="1" t="s">
        <v>564</v>
      </c>
      <c r="B9" s="1" t="s">
        <v>565</v>
      </c>
      <c r="C9" s="1" t="s">
        <v>93</v>
      </c>
      <c r="D9" s="1" t="s">
        <v>94</v>
      </c>
      <c r="E9" s="1" t="s">
        <v>566</v>
      </c>
      <c r="F9" s="1" t="s">
        <v>567</v>
      </c>
      <c r="G9" s="1" t="n">
        <v>58</v>
      </c>
      <c r="H9" s="1" t="n">
        <v>752</v>
      </c>
      <c r="I9" s="1" t="n">
        <f aca="false">(G9*1.005)+(H9/1000)</f>
        <v>59.042</v>
      </c>
      <c r="J9" s="1" t="s">
        <v>568</v>
      </c>
      <c r="K9" s="1" t="s">
        <v>569</v>
      </c>
      <c r="L9" s="1" t="s">
        <v>570</v>
      </c>
      <c r="M9" s="1" t="s">
        <v>571</v>
      </c>
      <c r="N9" s="1" t="s">
        <v>572</v>
      </c>
      <c r="O9" s="1" t="s">
        <v>573</v>
      </c>
      <c r="P9" s="1" t="s">
        <v>574</v>
      </c>
      <c r="Q9" s="1" t="s">
        <v>575</v>
      </c>
      <c r="R9" s="1" t="s">
        <v>576</v>
      </c>
      <c r="S9" s="1" t="s">
        <v>577</v>
      </c>
      <c r="T9" s="1" t="s">
        <v>578</v>
      </c>
      <c r="U9" s="1" t="s">
        <v>579</v>
      </c>
      <c r="V9" s="1" t="s">
        <v>580</v>
      </c>
      <c r="W9" s="1" t="s">
        <v>581</v>
      </c>
      <c r="X9" s="1" t="s">
        <v>582</v>
      </c>
      <c r="Y9" s="1" t="s">
        <v>583</v>
      </c>
      <c r="Z9" s="1" t="s">
        <v>584</v>
      </c>
      <c r="AA9" s="1" t="s">
        <v>585</v>
      </c>
      <c r="AB9" s="1" t="s">
        <v>586</v>
      </c>
      <c r="AC9" s="1" t="s">
        <v>587</v>
      </c>
      <c r="AD9" s="1" t="s">
        <v>588</v>
      </c>
      <c r="AE9" s="1" t="s">
        <v>589</v>
      </c>
      <c r="AF9" s="1" t="s">
        <v>590</v>
      </c>
      <c r="AG9" s="1" t="s">
        <v>591</v>
      </c>
      <c r="AH9" s="1" t="s">
        <v>592</v>
      </c>
      <c r="AI9" s="1" t="s">
        <v>593</v>
      </c>
      <c r="AJ9" s="1" t="s">
        <v>594</v>
      </c>
      <c r="AK9" s="1" t="s">
        <v>595</v>
      </c>
      <c r="AL9" s="1" t="s">
        <v>596</v>
      </c>
      <c r="AM9" s="1" t="s">
        <v>597</v>
      </c>
      <c r="AN9" s="1" t="s">
        <v>598</v>
      </c>
      <c r="AO9" s="1" t="s">
        <v>599</v>
      </c>
      <c r="AP9" s="1" t="s">
        <v>600</v>
      </c>
      <c r="AQ9" s="1" t="s">
        <v>601</v>
      </c>
      <c r="AR9" s="1" t="s">
        <v>602</v>
      </c>
      <c r="AS9" s="1" t="s">
        <v>603</v>
      </c>
      <c r="AT9" s="1" t="s">
        <v>604</v>
      </c>
      <c r="AU9" s="1" t="s">
        <v>605</v>
      </c>
      <c r="AV9" s="1" t="s">
        <v>606</v>
      </c>
      <c r="AW9" s="1" t="s">
        <v>607</v>
      </c>
      <c r="AX9" s="1" t="s">
        <v>608</v>
      </c>
      <c r="AY9" s="1" t="s">
        <v>609</v>
      </c>
      <c r="AZ9" s="1" t="s">
        <v>610</v>
      </c>
      <c r="BA9" s="1" t="s">
        <v>611</v>
      </c>
      <c r="BB9" s="1" t="s">
        <v>612</v>
      </c>
      <c r="BC9" s="1" t="s">
        <v>613</v>
      </c>
      <c r="BD9" s="1" t="s">
        <v>614</v>
      </c>
      <c r="BE9" s="1" t="s">
        <v>615</v>
      </c>
      <c r="BF9" s="1" t="s">
        <v>616</v>
      </c>
      <c r="BG9" s="1" t="s">
        <v>617</v>
      </c>
      <c r="BH9" s="1" t="s">
        <v>618</v>
      </c>
      <c r="BI9" s="1" t="s">
        <v>619</v>
      </c>
      <c r="BJ9" s="1" t="s">
        <v>620</v>
      </c>
      <c r="BK9" s="1" t="s">
        <v>621</v>
      </c>
      <c r="BL9" s="1" t="s">
        <v>622</v>
      </c>
      <c r="BM9" s="1" t="s">
        <v>623</v>
      </c>
      <c r="BN9" s="1" t="s">
        <v>624</v>
      </c>
      <c r="BO9" s="1" t="s">
        <v>625</v>
      </c>
    </row>
    <row r="10" customFormat="false" ht="12.75" hidden="false" customHeight="false" outlineLevel="0" collapsed="false">
      <c r="A10" s="1" t="s">
        <v>626</v>
      </c>
      <c r="B10" s="1" t="s">
        <v>627</v>
      </c>
      <c r="C10" s="1" t="s">
        <v>93</v>
      </c>
      <c r="D10" s="1" t="s">
        <v>94</v>
      </c>
      <c r="E10" s="1" t="s">
        <v>170</v>
      </c>
      <c r="F10" s="1" t="s">
        <v>628</v>
      </c>
      <c r="G10" s="1" t="n">
        <v>57</v>
      </c>
      <c r="H10" s="1" t="n">
        <v>645</v>
      </c>
      <c r="I10" s="1" t="n">
        <f aca="false">(G10*1.005)+(H10/1000)</f>
        <v>57.93</v>
      </c>
      <c r="J10" s="1" t="s">
        <v>629</v>
      </c>
      <c r="K10" s="1" t="s">
        <v>630</v>
      </c>
      <c r="L10" s="1" t="s">
        <v>631</v>
      </c>
      <c r="M10" s="1" t="s">
        <v>632</v>
      </c>
      <c r="N10" s="1" t="s">
        <v>633</v>
      </c>
      <c r="O10" s="1" t="s">
        <v>634</v>
      </c>
      <c r="P10" s="1" t="s">
        <v>635</v>
      </c>
      <c r="Q10" s="1" t="s">
        <v>636</v>
      </c>
      <c r="R10" s="1" t="s">
        <v>637</v>
      </c>
      <c r="S10" s="1" t="s">
        <v>638</v>
      </c>
      <c r="T10" s="1" t="s">
        <v>639</v>
      </c>
      <c r="U10" s="1" t="s">
        <v>640</v>
      </c>
      <c r="V10" s="1" t="s">
        <v>641</v>
      </c>
      <c r="W10" s="1" t="s">
        <v>112</v>
      </c>
      <c r="X10" s="1" t="s">
        <v>642</v>
      </c>
      <c r="Y10" s="1" t="s">
        <v>643</v>
      </c>
      <c r="Z10" s="1" t="s">
        <v>644</v>
      </c>
      <c r="AA10" s="1" t="s">
        <v>645</v>
      </c>
      <c r="AB10" s="1" t="s">
        <v>646</v>
      </c>
      <c r="AC10" s="1" t="s">
        <v>647</v>
      </c>
      <c r="AD10" s="1" t="s">
        <v>120</v>
      </c>
      <c r="AE10" s="1" t="s">
        <v>648</v>
      </c>
      <c r="AF10" s="1" t="s">
        <v>649</v>
      </c>
      <c r="AG10" s="1" t="s">
        <v>650</v>
      </c>
      <c r="AH10" s="1" t="s">
        <v>651</v>
      </c>
      <c r="AI10" s="1" t="s">
        <v>652</v>
      </c>
      <c r="AJ10" s="1" t="s">
        <v>591</v>
      </c>
      <c r="AK10" s="1" t="s">
        <v>653</v>
      </c>
      <c r="AL10" s="1" t="s">
        <v>654</v>
      </c>
      <c r="AM10" s="1" t="s">
        <v>655</v>
      </c>
      <c r="AN10" s="1" t="s">
        <v>656</v>
      </c>
      <c r="AO10" s="1" t="s">
        <v>657</v>
      </c>
      <c r="AP10" s="1" t="s">
        <v>658</v>
      </c>
      <c r="AQ10" s="1" t="s">
        <v>135</v>
      </c>
      <c r="AR10" s="1" t="s">
        <v>659</v>
      </c>
      <c r="AS10" s="1" t="s">
        <v>660</v>
      </c>
      <c r="AT10" s="1" t="s">
        <v>661</v>
      </c>
      <c r="AU10" s="1" t="s">
        <v>662</v>
      </c>
      <c r="AV10" s="1" t="s">
        <v>663</v>
      </c>
      <c r="AW10" s="1" t="s">
        <v>664</v>
      </c>
      <c r="AX10" s="1" t="s">
        <v>665</v>
      </c>
      <c r="AY10" s="1" t="s">
        <v>666</v>
      </c>
      <c r="AZ10" s="1" t="s">
        <v>667</v>
      </c>
      <c r="BA10" s="1" t="s">
        <v>668</v>
      </c>
      <c r="BB10" s="1" t="s">
        <v>669</v>
      </c>
      <c r="BC10" s="1" t="s">
        <v>670</v>
      </c>
      <c r="BD10" s="1" t="s">
        <v>671</v>
      </c>
      <c r="BE10" s="1" t="s">
        <v>672</v>
      </c>
      <c r="BF10" s="1" t="s">
        <v>673</v>
      </c>
      <c r="BG10" s="1" t="s">
        <v>674</v>
      </c>
      <c r="BH10" s="1" t="s">
        <v>675</v>
      </c>
      <c r="BI10" s="1" t="s">
        <v>676</v>
      </c>
      <c r="BJ10" s="1" t="s">
        <v>429</v>
      </c>
      <c r="BK10" s="1" t="s">
        <v>677</v>
      </c>
      <c r="BL10" s="1" t="s">
        <v>678</v>
      </c>
      <c r="BM10" s="1" t="s">
        <v>679</v>
      </c>
      <c r="BN10" s="1" t="s">
        <v>680</v>
      </c>
    </row>
    <row r="11" customFormat="false" ht="12.75" hidden="false" customHeight="false" outlineLevel="0" collapsed="false">
      <c r="A11" s="1" t="s">
        <v>681</v>
      </c>
      <c r="B11" s="1" t="s">
        <v>682</v>
      </c>
      <c r="C11" s="1" t="s">
        <v>93</v>
      </c>
      <c r="D11" s="1" t="s">
        <v>94</v>
      </c>
      <c r="E11" s="1" t="s">
        <v>309</v>
      </c>
      <c r="F11" s="1" t="s">
        <v>683</v>
      </c>
      <c r="G11" s="1" t="n">
        <v>42</v>
      </c>
      <c r="I11" s="1" t="n">
        <f aca="false">(G11*1.005)+(H11/1000)</f>
        <v>42.21</v>
      </c>
      <c r="J11" s="1" t="s">
        <v>311</v>
      </c>
      <c r="K11" s="1" t="s">
        <v>684</v>
      </c>
      <c r="L11" s="1" t="s">
        <v>685</v>
      </c>
      <c r="M11" s="1" t="s">
        <v>686</v>
      </c>
      <c r="N11" s="1" t="s">
        <v>687</v>
      </c>
      <c r="O11" s="1" t="s">
        <v>688</v>
      </c>
      <c r="P11" s="1" t="s">
        <v>689</v>
      </c>
      <c r="Q11" s="1" t="s">
        <v>690</v>
      </c>
      <c r="R11" s="1" t="s">
        <v>691</v>
      </c>
      <c r="S11" s="1" t="s">
        <v>692</v>
      </c>
      <c r="T11" s="1" t="s">
        <v>693</v>
      </c>
      <c r="U11" s="1" t="s">
        <v>694</v>
      </c>
      <c r="V11" s="1" t="s">
        <v>578</v>
      </c>
      <c r="W11" s="1" t="s">
        <v>695</v>
      </c>
      <c r="X11" s="1" t="s">
        <v>696</v>
      </c>
      <c r="Y11" s="1" t="s">
        <v>697</v>
      </c>
      <c r="Z11" s="1" t="s">
        <v>698</v>
      </c>
      <c r="AA11" s="1" t="s">
        <v>699</v>
      </c>
      <c r="AB11" s="1" t="s">
        <v>700</v>
      </c>
      <c r="AC11" s="1" t="s">
        <v>701</v>
      </c>
      <c r="AD11" s="1" t="s">
        <v>702</v>
      </c>
      <c r="AE11" s="1" t="s">
        <v>703</v>
      </c>
      <c r="AF11" s="1" t="s">
        <v>704</v>
      </c>
      <c r="AG11" s="1" t="s">
        <v>705</v>
      </c>
      <c r="AH11" s="1" t="s">
        <v>706</v>
      </c>
      <c r="AI11" s="1" t="s">
        <v>707</v>
      </c>
      <c r="AJ11" s="1" t="s">
        <v>708</v>
      </c>
      <c r="AK11" s="1" t="s">
        <v>709</v>
      </c>
      <c r="AL11" s="1" t="s">
        <v>710</v>
      </c>
      <c r="AM11" s="1" t="s">
        <v>711</v>
      </c>
      <c r="AN11" s="1" t="s">
        <v>712</v>
      </c>
      <c r="AO11" s="1" t="s">
        <v>713</v>
      </c>
      <c r="AP11" s="1" t="s">
        <v>714</v>
      </c>
      <c r="AQ11" s="1" t="s">
        <v>715</v>
      </c>
      <c r="AR11" s="1" t="s">
        <v>716</v>
      </c>
      <c r="AS11" s="1" t="s">
        <v>717</v>
      </c>
      <c r="AT11" s="1" t="s">
        <v>718</v>
      </c>
      <c r="AU11" s="1" t="s">
        <v>719</v>
      </c>
      <c r="AV11" s="1" t="s">
        <v>720</v>
      </c>
      <c r="AW11" s="1" t="s">
        <v>721</v>
      </c>
      <c r="AX11" s="1" t="s">
        <v>722</v>
      </c>
      <c r="AY11" s="1" t="s">
        <v>723</v>
      </c>
    </row>
    <row r="12" customFormat="false" ht="12.75" hidden="false" customHeight="false" outlineLevel="0" collapsed="false">
      <c r="A12" s="1" t="s">
        <v>724</v>
      </c>
      <c r="B12" s="1" t="s">
        <v>725</v>
      </c>
      <c r="C12" s="1" t="s">
        <v>93</v>
      </c>
      <c r="D12" s="1" t="s">
        <v>94</v>
      </c>
      <c r="E12" s="1" t="s">
        <v>726</v>
      </c>
      <c r="F12" s="1" t="s">
        <v>727</v>
      </c>
      <c r="G12" s="1" t="n">
        <v>33</v>
      </c>
      <c r="I12" s="1" t="n">
        <f aca="false">(G12*1.005)+(H12/1000)</f>
        <v>33.165</v>
      </c>
      <c r="J12" s="1" t="s">
        <v>728</v>
      </c>
      <c r="K12" s="1" t="s">
        <v>729</v>
      </c>
      <c r="L12" s="1" t="s">
        <v>730</v>
      </c>
      <c r="M12" s="1" t="s">
        <v>731</v>
      </c>
      <c r="N12" s="1" t="s">
        <v>732</v>
      </c>
      <c r="O12" s="1" t="s">
        <v>733</v>
      </c>
      <c r="P12" s="1" t="s">
        <v>734</v>
      </c>
      <c r="Q12" s="1" t="s">
        <v>735</v>
      </c>
      <c r="R12" s="1" t="s">
        <v>736</v>
      </c>
      <c r="S12" s="1" t="s">
        <v>737</v>
      </c>
      <c r="T12" s="1" t="s">
        <v>738</v>
      </c>
      <c r="U12" s="1" t="s">
        <v>739</v>
      </c>
      <c r="V12" s="1" t="s">
        <v>740</v>
      </c>
      <c r="W12" s="1" t="s">
        <v>741</v>
      </c>
      <c r="X12" s="1" t="s">
        <v>742</v>
      </c>
      <c r="Y12" s="1" t="s">
        <v>743</v>
      </c>
      <c r="Z12" s="1" t="s">
        <v>744</v>
      </c>
      <c r="AA12" s="1" t="s">
        <v>745</v>
      </c>
      <c r="AB12" s="1" t="s">
        <v>746</v>
      </c>
      <c r="AC12" s="1" t="s">
        <v>747</v>
      </c>
      <c r="AD12" s="1" t="s">
        <v>748</v>
      </c>
      <c r="AE12" s="1" t="s">
        <v>749</v>
      </c>
      <c r="AF12" s="1" t="s">
        <v>750</v>
      </c>
      <c r="AG12" s="1" t="s">
        <v>751</v>
      </c>
      <c r="AH12" s="1" t="s">
        <v>752</v>
      </c>
      <c r="AI12" s="1" t="s">
        <v>753</v>
      </c>
      <c r="AJ12" s="1" t="s">
        <v>754</v>
      </c>
      <c r="AK12" s="1" t="s">
        <v>755</v>
      </c>
      <c r="AL12" s="1" t="s">
        <v>756</v>
      </c>
      <c r="AM12" s="1" t="s">
        <v>757</v>
      </c>
      <c r="AN12" s="1" t="s">
        <v>758</v>
      </c>
      <c r="AO12" s="1" t="s">
        <v>759</v>
      </c>
      <c r="AP12" s="1" t="s">
        <v>760</v>
      </c>
    </row>
  </sheetData>
  <autoFilter ref="A1:CM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4:16:16Z</dcterms:created>
  <dc:creator>asus2</dc:creator>
  <dc:description/>
  <dc:language>en-US</dc:language>
  <cp:lastModifiedBy>asus2</cp:lastModifiedBy>
  <dcterms:modified xsi:type="dcterms:W3CDTF">2019-04-29T04:16:17Z</dcterms:modified>
  <cp:revision>0</cp:revision>
  <dc:subject/>
  <dc:title/>
</cp:coreProperties>
</file>