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368">
  <si>
    <t xml:space="preserve">1 órás Női</t>
  </si>
  <si>
    <t xml:space="preserve">Helyezés</t>
  </si>
  <si>
    <t xml:space="preserve">Rajtszám</t>
  </si>
  <si>
    <t xml:space="preserve">Név</t>
  </si>
  <si>
    <t xml:space="preserve">1.004 km</t>
  </si>
  <si>
    <t xml:space="preserve">2.009 km</t>
  </si>
  <si>
    <t xml:space="preserve">3.015 km</t>
  </si>
  <si>
    <t xml:space="preserve">4.019 km</t>
  </si>
  <si>
    <t xml:space="preserve">5.025 km</t>
  </si>
  <si>
    <t xml:space="preserve">6.03 km</t>
  </si>
  <si>
    <t xml:space="preserve">7.035 km</t>
  </si>
  <si>
    <t xml:space="preserve">8.039 km</t>
  </si>
  <si>
    <t xml:space="preserve">9.045 km</t>
  </si>
  <si>
    <t xml:space="preserve">10.05 km</t>
  </si>
  <si>
    <t xml:space="preserve">11.055 km</t>
  </si>
  <si>
    <t xml:space="preserve">12.06 km</t>
  </si>
  <si>
    <t xml:space="preserve">Törtkör</t>
  </si>
  <si>
    <t xml:space="preserve">Össztáv</t>
  </si>
  <si>
    <t xml:space="preserve">1</t>
  </si>
  <si>
    <t xml:space="preserve">111</t>
  </si>
  <si>
    <t xml:space="preserve">Dr. Sulyok Anita</t>
  </si>
  <si>
    <t xml:space="preserve">0:04:48</t>
  </si>
  <si>
    <t xml:space="preserve">0:04:52</t>
  </si>
  <si>
    <t xml:space="preserve">0:05:04</t>
  </si>
  <si>
    <t xml:space="preserve">0:04:56</t>
  </si>
  <si>
    <t xml:space="preserve">0:05:18</t>
  </si>
  <si>
    <t xml:space="preserve">0:05:12</t>
  </si>
  <si>
    <t xml:space="preserve">0:05:06</t>
  </si>
  <si>
    <t xml:space="preserve">0:05:00</t>
  </si>
  <si>
    <t xml:space="preserve">0:05:19</t>
  </si>
  <si>
    <t xml:space="preserve">0:05:23</t>
  </si>
  <si>
    <t xml:space="preserve">2</t>
  </si>
  <si>
    <t xml:space="preserve">114</t>
  </si>
  <si>
    <t xml:space="preserve">Kemecsei Dora</t>
  </si>
  <si>
    <t xml:space="preserve">0:04:54</t>
  </si>
  <si>
    <t xml:space="preserve">0:05:10</t>
  </si>
  <si>
    <t xml:space="preserve">0:05:14</t>
  </si>
  <si>
    <t xml:space="preserve">0:05:17</t>
  </si>
  <si>
    <t xml:space="preserve">3</t>
  </si>
  <si>
    <t xml:space="preserve">117</t>
  </si>
  <si>
    <t xml:space="preserve">Ladányi Mónika</t>
  </si>
  <si>
    <t xml:space="preserve">0:04:55</t>
  </si>
  <si>
    <t xml:space="preserve">0:05:16</t>
  </si>
  <si>
    <t xml:space="preserve">0:05:15</t>
  </si>
  <si>
    <t xml:space="preserve">0:05:20</t>
  </si>
  <si>
    <t xml:space="preserve">0:05:24</t>
  </si>
  <si>
    <t xml:space="preserve">0:05:22</t>
  </si>
  <si>
    <t xml:space="preserve">4</t>
  </si>
  <si>
    <t xml:space="preserve">123</t>
  </si>
  <si>
    <t xml:space="preserve">Borsosné Laczi Katalin</t>
  </si>
  <si>
    <t xml:space="preserve">0:06:25</t>
  </si>
  <si>
    <t xml:space="preserve">0:05:29</t>
  </si>
  <si>
    <t xml:space="preserve">0:05:26</t>
  </si>
  <si>
    <t xml:space="preserve">0:05:30</t>
  </si>
  <si>
    <t xml:space="preserve">0:05:28</t>
  </si>
  <si>
    <t xml:space="preserve">0:05:40</t>
  </si>
  <si>
    <t xml:space="preserve">0:05:43</t>
  </si>
  <si>
    <t xml:space="preserve">?</t>
  </si>
  <si>
    <t xml:space="preserve">5</t>
  </si>
  <si>
    <t xml:space="preserve">124</t>
  </si>
  <si>
    <t xml:space="preserve">Kiss-Maczika Réka</t>
  </si>
  <si>
    <t xml:space="preserve">0:05:45</t>
  </si>
  <si>
    <t xml:space="preserve">0:05:47</t>
  </si>
  <si>
    <t xml:space="preserve">0:06:00</t>
  </si>
  <si>
    <t xml:space="preserve">0:06:07</t>
  </si>
  <si>
    <t xml:space="preserve">0:06:31</t>
  </si>
  <si>
    <t xml:space="preserve">0:06:20</t>
  </si>
  <si>
    <t xml:space="preserve">0:06:40</t>
  </si>
  <si>
    <t xml:space="preserve">0:06:29</t>
  </si>
  <si>
    <t xml:space="preserve">0:06:41</t>
  </si>
  <si>
    <t xml:space="preserve">1 órás Férfi</t>
  </si>
  <si>
    <t xml:space="preserve">13.065 km</t>
  </si>
  <si>
    <t xml:space="preserve">122</t>
  </si>
  <si>
    <t xml:space="preserve">Görbe József</t>
  </si>
  <si>
    <t xml:space="preserve">0:04:18</t>
  </si>
  <si>
    <t xml:space="preserve">0:04:23</t>
  </si>
  <si>
    <t xml:space="preserve">0:04:32</t>
  </si>
  <si>
    <t xml:space="preserve">0:04:34</t>
  </si>
  <si>
    <t xml:space="preserve">0:04:35</t>
  </si>
  <si>
    <t xml:space="preserve">0:04:39</t>
  </si>
  <si>
    <t xml:space="preserve">0:04:37</t>
  </si>
  <si>
    <t xml:space="preserve">0:04:38</t>
  </si>
  <si>
    <t xml:space="preserve">0:04:30</t>
  </si>
  <si>
    <t xml:space="preserve">0:04:28</t>
  </si>
  <si>
    <t xml:space="preserve">120</t>
  </si>
  <si>
    <t xml:space="preserve">Baukó Ferenc</t>
  </si>
  <si>
    <t xml:space="preserve">0:04:29</t>
  </si>
  <si>
    <t xml:space="preserve">0:04:33</t>
  </si>
  <si>
    <t xml:space="preserve">0:04:40</t>
  </si>
  <si>
    <t xml:space="preserve">0:04:44</t>
  </si>
  <si>
    <t xml:space="preserve">0:04:45</t>
  </si>
  <si>
    <t xml:space="preserve">0:04:46</t>
  </si>
  <si>
    <t xml:space="preserve">0:04:47</t>
  </si>
  <si>
    <t xml:space="preserve">115</t>
  </si>
  <si>
    <t xml:space="preserve">Arthur de Niet</t>
  </si>
  <si>
    <t xml:space="preserve">0:04:49</t>
  </si>
  <si>
    <t xml:space="preserve">0:04:50</t>
  </si>
  <si>
    <t xml:space="preserve">0:05:01</t>
  </si>
  <si>
    <t xml:space="preserve">125</t>
  </si>
  <si>
    <t xml:space="preserve">Kiss András</t>
  </si>
  <si>
    <t xml:space="preserve">0:05:59</t>
  </si>
  <si>
    <t xml:space="preserve">0:05:56</t>
  </si>
  <si>
    <t xml:space="preserve">0:05:37</t>
  </si>
  <si>
    <t xml:space="preserve">0:05:39</t>
  </si>
  <si>
    <t xml:space="preserve">0:05:34</t>
  </si>
  <si>
    <t xml:space="preserve">x</t>
  </si>
  <si>
    <t xml:space="preserve">221</t>
  </si>
  <si>
    <t xml:space="preserve">Mácsai Károly</t>
  </si>
  <si>
    <t xml:space="preserve">0:05:03</t>
  </si>
  <si>
    <t xml:space="preserve">0:04:41</t>
  </si>
  <si>
    <t xml:space="preserve">0:04:42</t>
  </si>
  <si>
    <t xml:space="preserve">0:04:51</t>
  </si>
  <si>
    <t xml:space="preserve">0:04:53</t>
  </si>
  <si>
    <t xml:space="preserve">0:04:58</t>
  </si>
  <si>
    <t xml:space="preserve">2 órás Női</t>
  </si>
  <si>
    <t xml:space="preserve">14.07 km</t>
  </si>
  <si>
    <t xml:space="preserve">15.075 km</t>
  </si>
  <si>
    <t xml:space="preserve">16.079 km</t>
  </si>
  <si>
    <t xml:space="preserve">17.085 km</t>
  </si>
  <si>
    <t xml:space="preserve">18.09 km</t>
  </si>
  <si>
    <t xml:space="preserve">19.095 km</t>
  </si>
  <si>
    <t xml:space="preserve">20.1 km</t>
  </si>
  <si>
    <t xml:space="preserve">223</t>
  </si>
  <si>
    <t xml:space="preserve">Máté Szabina</t>
  </si>
  <si>
    <t xml:space="preserve">0:05:57</t>
  </si>
  <si>
    <t xml:space="preserve">0:06:02</t>
  </si>
  <si>
    <t xml:space="preserve">0:05:58</t>
  </si>
  <si>
    <t xml:space="preserve">0:05:52</t>
  </si>
  <si>
    <t xml:space="preserve">0:05:49</t>
  </si>
  <si>
    <t xml:space="preserve">0:05:54</t>
  </si>
  <si>
    <t xml:space="preserve">0:05:53</t>
  </si>
  <si>
    <t xml:space="preserve">0:06:04</t>
  </si>
  <si>
    <t xml:space="preserve">0:06:05</t>
  </si>
  <si>
    <t xml:space="preserve">0:05:46</t>
  </si>
  <si>
    <t xml:space="preserve">215</t>
  </si>
  <si>
    <t xml:space="preserve">Vámosi Vivien</t>
  </si>
  <si>
    <t xml:space="preserve">0:05:51</t>
  </si>
  <si>
    <t xml:space="preserve">0:06:11</t>
  </si>
  <si>
    <t xml:space="preserve">0:06:08</t>
  </si>
  <si>
    <t xml:space="preserve">0:06:23</t>
  </si>
  <si>
    <t xml:space="preserve">0:06:26</t>
  </si>
  <si>
    <t xml:space="preserve">0:06:35</t>
  </si>
  <si>
    <t xml:space="preserve">0:06:10</t>
  </si>
  <si>
    <t xml:space="preserve">0:06:01</t>
  </si>
  <si>
    <t xml:space="preserve">216</t>
  </si>
  <si>
    <t xml:space="preserve">Vailand Erika</t>
  </si>
  <si>
    <t xml:space="preserve">0:05:38</t>
  </si>
  <si>
    <t xml:space="preserve">0:05:55</t>
  </si>
  <si>
    <t xml:space="preserve">0:06:03</t>
  </si>
  <si>
    <t xml:space="preserve">0:06:06</t>
  </si>
  <si>
    <t xml:space="preserve">0:06:18</t>
  </si>
  <si>
    <t xml:space="preserve">0:06:19</t>
  </si>
  <si>
    <t xml:space="preserve">0:06:45</t>
  </si>
  <si>
    <t xml:space="preserve">0:07:06</t>
  </si>
  <si>
    <t xml:space="preserve">0:08:28</t>
  </si>
  <si>
    <t xml:space="preserve">0:07:01</t>
  </si>
  <si>
    <t xml:space="preserve">0:07:05</t>
  </si>
  <si>
    <t xml:space="preserve">0:07:03</t>
  </si>
  <si>
    <t xml:space="preserve">222</t>
  </si>
  <si>
    <t xml:space="preserve">Dollákné Drabant Zsuzsanna</t>
  </si>
  <si>
    <t xml:space="preserve">0:06:09</t>
  </si>
  <si>
    <t xml:space="preserve">0:06:14</t>
  </si>
  <si>
    <t xml:space="preserve">0:06:13</t>
  </si>
  <si>
    <t xml:space="preserve">0:06:17</t>
  </si>
  <si>
    <t xml:space="preserve">0:06:30</t>
  </si>
  <si>
    <t xml:space="preserve">0:06:32</t>
  </si>
  <si>
    <t xml:space="preserve">0:06:33</t>
  </si>
  <si>
    <t xml:space="preserve">0:06:37</t>
  </si>
  <si>
    <t xml:space="preserve">0:06:42</t>
  </si>
  <si>
    <t xml:space="preserve">212</t>
  </si>
  <si>
    <t xml:space="preserve">T.Nagy Magdolna</t>
  </si>
  <si>
    <t xml:space="preserve">0:05:44</t>
  </si>
  <si>
    <t xml:space="preserve">2 órás Férfi</t>
  </si>
  <si>
    <t xml:space="preserve">21.105 km</t>
  </si>
  <si>
    <t xml:space="preserve">22.11 km</t>
  </si>
  <si>
    <t xml:space="preserve">23.115 km</t>
  </si>
  <si>
    <t xml:space="preserve">24.12 km</t>
  </si>
  <si>
    <t xml:space="preserve">217</t>
  </si>
  <si>
    <t xml:space="preserve">Fekete Zoltán</t>
  </si>
  <si>
    <t xml:space="preserve">0:04:08</t>
  </si>
  <si>
    <t xml:space="preserve">0:04:16</t>
  </si>
  <si>
    <t xml:space="preserve">0:04:21</t>
  </si>
  <si>
    <t xml:space="preserve">0:04:27</t>
  </si>
  <si>
    <t xml:space="preserve">0:04:31</t>
  </si>
  <si>
    <t xml:space="preserve">0:04:59</t>
  </si>
  <si>
    <t xml:space="preserve">0:05:13</t>
  </si>
  <si>
    <t xml:space="preserve">0:05:09</t>
  </si>
  <si>
    <t xml:space="preserve">214</t>
  </si>
  <si>
    <t xml:space="preserve">Kiss Richárd János</t>
  </si>
  <si>
    <t xml:space="preserve">0:04:57</t>
  </si>
  <si>
    <t xml:space="preserve">0:05:08</t>
  </si>
  <si>
    <t xml:space="preserve">0:05:07</t>
  </si>
  <si>
    <t xml:space="preserve">0:05:05</t>
  </si>
  <si>
    <t xml:space="preserve">220</t>
  </si>
  <si>
    <t xml:space="preserve">Palásti János</t>
  </si>
  <si>
    <t xml:space="preserve">0:04:43</t>
  </si>
  <si>
    <t xml:space="preserve">0:05:11</t>
  </si>
  <si>
    <t xml:space="preserve">213</t>
  </si>
  <si>
    <t xml:space="preserve">Ágoston László</t>
  </si>
  <si>
    <t xml:space="preserve">0:05:02</t>
  </si>
  <si>
    <t xml:space="preserve">204</t>
  </si>
  <si>
    <t xml:space="preserve">Farkas Zsolt</t>
  </si>
  <si>
    <t xml:space="preserve">0:05:21</t>
  </si>
  <si>
    <t xml:space="preserve">0:05:35</t>
  </si>
  <si>
    <t xml:space="preserve">0:05:48</t>
  </si>
  <si>
    <t xml:space="preserve">210</t>
  </si>
  <si>
    <t xml:space="preserve">Varga István</t>
  </si>
  <si>
    <t xml:space="preserve">0:05:41</t>
  </si>
  <si>
    <t xml:space="preserve">3 órás Női</t>
  </si>
  <si>
    <t xml:space="preserve">25.125 km</t>
  </si>
  <si>
    <t xml:space="preserve">26.13 km</t>
  </si>
  <si>
    <t xml:space="preserve">27.135 km</t>
  </si>
  <si>
    <t xml:space="preserve">28.14 km</t>
  </si>
  <si>
    <t xml:space="preserve">29.145 km</t>
  </si>
  <si>
    <t xml:space="preserve">30.15 km</t>
  </si>
  <si>
    <t xml:space="preserve">314</t>
  </si>
  <si>
    <t xml:space="preserve">Tichy Andrea</t>
  </si>
  <si>
    <t xml:space="preserve">0:05:50</t>
  </si>
  <si>
    <t xml:space="preserve">0:06:15</t>
  </si>
  <si>
    <t xml:space="preserve">224</t>
  </si>
  <si>
    <t xml:space="preserve">Káldi Manyi</t>
  </si>
  <si>
    <t xml:space="preserve">0:06:39</t>
  </si>
  <si>
    <t xml:space="preserve">0:06:49</t>
  </si>
  <si>
    <t xml:space="preserve">0:06:54</t>
  </si>
  <si>
    <t xml:space="preserve">0:06:53</t>
  </si>
  <si>
    <t xml:space="preserve">0:06:48</t>
  </si>
  <si>
    <t xml:space="preserve">0:06:46</t>
  </si>
  <si>
    <t xml:space="preserve">0:06:50</t>
  </si>
  <si>
    <t xml:space="preserve">0:06:51</t>
  </si>
  <si>
    <t xml:space="preserve">0:06:52</t>
  </si>
  <si>
    <t xml:space="preserve">0:06:44</t>
  </si>
  <si>
    <t xml:space="preserve">0:06:58</t>
  </si>
  <si>
    <t xml:space="preserve">0:07:00</t>
  </si>
  <si>
    <t xml:space="preserve">0:06:59</t>
  </si>
  <si>
    <t xml:space="preserve">0:07:10</t>
  </si>
  <si>
    <t xml:space="preserve">0:07:02</t>
  </si>
  <si>
    <t xml:space="preserve">0:06:55</t>
  </si>
  <si>
    <t xml:space="preserve">0:07:18</t>
  </si>
  <si>
    <t xml:space="preserve">0:07:04</t>
  </si>
  <si>
    <t xml:space="preserve">0:10:56</t>
  </si>
  <si>
    <t xml:space="preserve">0:07:29</t>
  </si>
  <si>
    <t xml:space="preserve">225</t>
  </si>
  <si>
    <t xml:space="preserve">Oláhné Tóth Márta</t>
  </si>
  <si>
    <t xml:space="preserve">0:07:07</t>
  </si>
  <si>
    <t xml:space="preserve">0:07:15</t>
  </si>
  <si>
    <t xml:space="preserve">0:19:46</t>
  </si>
  <si>
    <t xml:space="preserve">3 órás Férfi</t>
  </si>
  <si>
    <t xml:space="preserve">31.155 km</t>
  </si>
  <si>
    <t xml:space="preserve">32.159 km</t>
  </si>
  <si>
    <t xml:space="preserve">33.165 km</t>
  </si>
  <si>
    <t xml:space="preserve">34.17 km</t>
  </si>
  <si>
    <t xml:space="preserve">35.175 km</t>
  </si>
  <si>
    <t xml:space="preserve">36.18 km</t>
  </si>
  <si>
    <t xml:space="preserve">315</t>
  </si>
  <si>
    <t xml:space="preserve">Havasi György</t>
  </si>
  <si>
    <t xml:space="preserve">6 órás Női</t>
  </si>
  <si>
    <t xml:space="preserve">37.185 km</t>
  </si>
  <si>
    <t xml:space="preserve">38.19 km</t>
  </si>
  <si>
    <t xml:space="preserve">39.195 km</t>
  </si>
  <si>
    <t xml:space="preserve">40.2 km</t>
  </si>
  <si>
    <t xml:space="preserve">41.205 km</t>
  </si>
  <si>
    <t xml:space="preserve">42.21 km</t>
  </si>
  <si>
    <t xml:space="preserve">43.215 km</t>
  </si>
  <si>
    <t xml:space="preserve">44.22 km</t>
  </si>
  <si>
    <t xml:space="preserve">45.225 km</t>
  </si>
  <si>
    <t xml:space="preserve">46.23 km</t>
  </si>
  <si>
    <t xml:space="preserve">47.235 km</t>
  </si>
  <si>
    <t xml:space="preserve">48.24 km</t>
  </si>
  <si>
    <t xml:space="preserve">49.245 km</t>
  </si>
  <si>
    <t xml:space="preserve">50.25 km</t>
  </si>
  <si>
    <t xml:space="preserve">51.255 km</t>
  </si>
  <si>
    <t xml:space="preserve">52.26 km</t>
  </si>
  <si>
    <t xml:space="preserve">53.265 km</t>
  </si>
  <si>
    <t xml:space="preserve">54.27 km</t>
  </si>
  <si>
    <t xml:space="preserve">55.275 km</t>
  </si>
  <si>
    <t xml:space="preserve">56.28 km</t>
  </si>
  <si>
    <t xml:space="preserve">57.285 km</t>
  </si>
  <si>
    <t xml:space="preserve">58.29 km</t>
  </si>
  <si>
    <t xml:space="preserve">59.295 km</t>
  </si>
  <si>
    <t xml:space="preserve">60.3 km</t>
  </si>
  <si>
    <t xml:space="preserve">61.305 km</t>
  </si>
  <si>
    <t xml:space="preserve">62.31 km</t>
  </si>
  <si>
    <t xml:space="preserve">63.315 km</t>
  </si>
  <si>
    <t xml:space="preserve">64.319 km</t>
  </si>
  <si>
    <t xml:space="preserve">65.325 km</t>
  </si>
  <si>
    <t xml:space="preserve">66.33 km</t>
  </si>
  <si>
    <t xml:space="preserve">67.335 km</t>
  </si>
  <si>
    <t xml:space="preserve">68.34 km</t>
  </si>
  <si>
    <t xml:space="preserve">652</t>
  </si>
  <si>
    <t xml:space="preserve">Kádár Kitti</t>
  </si>
  <si>
    <t xml:space="preserve">0:06:12</t>
  </si>
  <si>
    <t xml:space="preserve">0:05:31</t>
  </si>
  <si>
    <t xml:space="preserve">0:05:36</t>
  </si>
  <si>
    <t xml:space="preserve">651</t>
  </si>
  <si>
    <t xml:space="preserve">dr. Kondor Boglárka</t>
  </si>
  <si>
    <t xml:space="preserve">0:06:34</t>
  </si>
  <si>
    <t xml:space="preserve">0:06:21</t>
  </si>
  <si>
    <t xml:space="preserve">0:06:16</t>
  </si>
  <si>
    <t xml:space="preserve">0:07:19</t>
  </si>
  <si>
    <t xml:space="preserve">0:06:43</t>
  </si>
  <si>
    <t xml:space="preserve">0:07:32</t>
  </si>
  <si>
    <t xml:space="preserve">0:07:28</t>
  </si>
  <si>
    <t xml:space="preserve">0:07:35</t>
  </si>
  <si>
    <t xml:space="preserve">0:07:27</t>
  </si>
  <si>
    <t xml:space="preserve">647</t>
  </si>
  <si>
    <t xml:space="preserve">Vágné Türei Márta</t>
  </si>
  <si>
    <t xml:space="preserve">0:06:22</t>
  </si>
  <si>
    <t xml:space="preserve">0:06:24</t>
  </si>
  <si>
    <t xml:space="preserve">0:06:27</t>
  </si>
  <si>
    <t xml:space="preserve">0:06:47</t>
  </si>
  <si>
    <t xml:space="preserve">0:07:58</t>
  </si>
  <si>
    <t xml:space="preserve">0:08:25</t>
  </si>
  <si>
    <t xml:space="preserve">0:08:29</t>
  </si>
  <si>
    <t xml:space="preserve">0:07:37</t>
  </si>
  <si>
    <t xml:space="preserve">0:07:41</t>
  </si>
  <si>
    <t xml:space="preserve">0:07:39</t>
  </si>
  <si>
    <t xml:space="preserve">0:07:21</t>
  </si>
  <si>
    <t xml:space="preserve">6 órás Férfi</t>
  </si>
  <si>
    <t xml:space="preserve">69.345 km</t>
  </si>
  <si>
    <t xml:space="preserve">70.35 km</t>
  </si>
  <si>
    <t xml:space="preserve">650</t>
  </si>
  <si>
    <t xml:space="preserve">Kazai István</t>
  </si>
  <si>
    <t xml:space="preserve">0:05:25</t>
  </si>
  <si>
    <t xml:space="preserve">0:05:27</t>
  </si>
  <si>
    <t xml:space="preserve">649</t>
  </si>
  <si>
    <t xml:space="preserve">Székely Loránd</t>
  </si>
  <si>
    <t xml:space="preserve">0:07:49</t>
  </si>
  <si>
    <t xml:space="preserve">0:05:33</t>
  </si>
  <si>
    <t xml:space="preserve">636</t>
  </si>
  <si>
    <t xml:space="preserve">Zsombok Gyula</t>
  </si>
  <si>
    <t xml:space="preserve">0:05:32</t>
  </si>
  <si>
    <t xml:space="preserve">643</t>
  </si>
  <si>
    <t xml:space="preserve">Gábor Szőcs</t>
  </si>
  <si>
    <t xml:space="preserve">0:07:45</t>
  </si>
  <si>
    <t xml:space="preserve">0:09:05</t>
  </si>
  <si>
    <t xml:space="preserve">0:09:13</t>
  </si>
  <si>
    <t xml:space="preserve">0:10:14</t>
  </si>
  <si>
    <t xml:space="preserve">0:12:28</t>
  </si>
  <si>
    <t xml:space="preserve">653</t>
  </si>
  <si>
    <t xml:space="preserve">Baranyi Zoltán</t>
  </si>
  <si>
    <t xml:space="preserve">0:07:22</t>
  </si>
  <si>
    <t xml:space="preserve">0:08:07</t>
  </si>
  <si>
    <t xml:space="preserve">0:08:00</t>
  </si>
  <si>
    <t xml:space="preserve">0:11:08</t>
  </si>
  <si>
    <t xml:space="preserve">6</t>
  </si>
  <si>
    <t xml:space="preserve">648</t>
  </si>
  <si>
    <t xml:space="preserve">Gáspár Sándor</t>
  </si>
  <si>
    <t xml:space="preserve">0:09:03</t>
  </si>
  <si>
    <t xml:space="preserve">0:07:34</t>
  </si>
  <si>
    <t xml:space="preserve">0:09:08</t>
  </si>
  <si>
    <t xml:space="preserve">0:07:20</t>
  </si>
  <si>
    <t xml:space="preserve">0:07:26</t>
  </si>
  <si>
    <t xml:space="preserve">0:07:43</t>
  </si>
  <si>
    <t xml:space="preserve">0:08:20</t>
  </si>
  <si>
    <t xml:space="preserve">0:10:41</t>
  </si>
  <si>
    <t xml:space="preserve">0:07:33</t>
  </si>
  <si>
    <t xml:space="preserve">0:08:21</t>
  </si>
  <si>
    <t xml:space="preserve">0:08:36</t>
  </si>
  <si>
    <t xml:space="preserve">0:09:32</t>
  </si>
  <si>
    <t xml:space="preserve">0:10:33</t>
  </si>
  <si>
    <t xml:space="preserve">0:22:15</t>
  </si>
  <si>
    <t xml:space="preserve">0:10:13</t>
  </si>
  <si>
    <t xml:space="preserve">0:10:03</t>
  </si>
  <si>
    <t xml:space="preserve">0:10:05</t>
  </si>
  <si>
    <t xml:space="preserve">0:18:28</t>
  </si>
  <si>
    <t xml:space="preserve">0:13:10</t>
  </si>
  <si>
    <t xml:space="preserve">0:22:13</t>
  </si>
  <si>
    <t xml:space="preserve">0:40: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9" activeCellId="0" sqref="S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3" min="3" style="0" width="26.32"/>
    <col collapsed="false" customWidth="true" hidden="false" outlineLevel="0" max="16" min="16" style="0" width="10.3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2" t="s">
        <v>16</v>
      </c>
      <c r="Q2" s="2" t="s">
        <v>17</v>
      </c>
    </row>
    <row r="3" customFormat="false" ht="14.4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  <c r="F3" s="0" t="s">
        <v>22</v>
      </c>
      <c r="G3" s="0" t="s">
        <v>23</v>
      </c>
      <c r="H3" s="0" t="s">
        <v>24</v>
      </c>
      <c r="I3" s="0" t="s">
        <v>25</v>
      </c>
      <c r="J3" s="0" t="s">
        <v>26</v>
      </c>
      <c r="K3" s="0" t="s">
        <v>27</v>
      </c>
      <c r="L3" s="0" t="s">
        <v>28</v>
      </c>
      <c r="M3" s="0" t="s">
        <v>29</v>
      </c>
      <c r="N3" s="0" t="s">
        <v>30</v>
      </c>
      <c r="O3" s="4" t="n">
        <v>0.00381944444444444</v>
      </c>
      <c r="P3" s="0" t="n">
        <v>20</v>
      </c>
      <c r="Q3" s="0" t="n">
        <f aca="false">12060+P3</f>
        <v>12080</v>
      </c>
    </row>
    <row r="4" customFormat="false" ht="14.4" hidden="false" customHeight="false" outlineLevel="0" collapsed="false">
      <c r="A4" s="0" t="s">
        <v>31</v>
      </c>
      <c r="B4" s="0" t="s">
        <v>32</v>
      </c>
      <c r="C4" s="0" t="s">
        <v>33</v>
      </c>
      <c r="D4" s="0" t="s">
        <v>34</v>
      </c>
      <c r="E4" s="0" t="s">
        <v>34</v>
      </c>
      <c r="F4" s="0" t="s">
        <v>35</v>
      </c>
      <c r="G4" s="0" t="s">
        <v>35</v>
      </c>
      <c r="H4" s="0" t="s">
        <v>26</v>
      </c>
      <c r="I4" s="0" t="s">
        <v>26</v>
      </c>
      <c r="J4" s="0" t="s">
        <v>35</v>
      </c>
      <c r="K4" s="0" t="s">
        <v>26</v>
      </c>
      <c r="L4" s="0" t="s">
        <v>36</v>
      </c>
      <c r="M4" s="0" t="s">
        <v>37</v>
      </c>
      <c r="N4" s="0" t="s">
        <v>37</v>
      </c>
      <c r="P4" s="0" t="n">
        <v>605</v>
      </c>
      <c r="Q4" s="0" t="n">
        <f aca="false">11055+P4</f>
        <v>11660</v>
      </c>
    </row>
    <row r="5" customFormat="false" ht="14.4" hidden="false" customHeight="false" outlineLevel="0" collapsed="false">
      <c r="A5" s="0" t="s">
        <v>38</v>
      </c>
      <c r="B5" s="0" t="s">
        <v>39</v>
      </c>
      <c r="C5" s="0" t="s">
        <v>40</v>
      </c>
      <c r="D5" s="0" t="s">
        <v>41</v>
      </c>
      <c r="E5" s="0" t="s">
        <v>35</v>
      </c>
      <c r="F5" s="0" t="s">
        <v>42</v>
      </c>
      <c r="G5" s="0" t="s">
        <v>25</v>
      </c>
      <c r="H5" s="0" t="s">
        <v>43</v>
      </c>
      <c r="I5" s="0" t="s">
        <v>37</v>
      </c>
      <c r="J5" s="0" t="s">
        <v>29</v>
      </c>
      <c r="K5" s="0" t="s">
        <v>44</v>
      </c>
      <c r="L5" s="0" t="s">
        <v>44</v>
      </c>
      <c r="M5" s="0" t="s">
        <v>45</v>
      </c>
      <c r="N5" s="0" t="s">
        <v>46</v>
      </c>
      <c r="P5" s="0" t="n">
        <v>500</v>
      </c>
      <c r="Q5" s="0" t="n">
        <f aca="false">11055+P5</f>
        <v>11555</v>
      </c>
    </row>
    <row r="6" customFormat="false" ht="14.4" hidden="false" customHeight="false" outlineLevel="0" collapsed="false">
      <c r="A6" s="0" t="s">
        <v>47</v>
      </c>
      <c r="B6" s="0" t="s">
        <v>48</v>
      </c>
      <c r="C6" s="0" t="s">
        <v>49</v>
      </c>
      <c r="D6" s="0" t="s">
        <v>50</v>
      </c>
      <c r="E6" s="0" t="s">
        <v>51</v>
      </c>
      <c r="F6" s="0" t="s">
        <v>51</v>
      </c>
      <c r="G6" s="0" t="s">
        <v>52</v>
      </c>
      <c r="H6" s="0" t="s">
        <v>53</v>
      </c>
      <c r="I6" s="0" t="s">
        <v>54</v>
      </c>
      <c r="J6" s="0" t="s">
        <v>53</v>
      </c>
      <c r="K6" s="0" t="s">
        <v>55</v>
      </c>
      <c r="L6" s="0" t="s">
        <v>46</v>
      </c>
      <c r="M6" s="0" t="s">
        <v>56</v>
      </c>
      <c r="P6" s="0" t="s">
        <v>57</v>
      </c>
      <c r="Q6" s="0" t="n">
        <v>10050</v>
      </c>
    </row>
    <row r="7" customFormat="false" ht="14.4" hidden="false" customHeight="false" outlineLevel="0" collapsed="false">
      <c r="A7" s="0" t="s">
        <v>58</v>
      </c>
      <c r="B7" s="0" t="s">
        <v>59</v>
      </c>
      <c r="C7" s="0" t="s">
        <v>60</v>
      </c>
      <c r="D7" s="0" t="s">
        <v>61</v>
      </c>
      <c r="E7" s="0" t="s">
        <v>62</v>
      </c>
      <c r="F7" s="0" t="s">
        <v>63</v>
      </c>
      <c r="G7" s="0" t="s">
        <v>64</v>
      </c>
      <c r="H7" s="0" t="s">
        <v>65</v>
      </c>
      <c r="I7" s="0" t="s">
        <v>66</v>
      </c>
      <c r="J7" s="0" t="s">
        <v>67</v>
      </c>
      <c r="K7" s="0" t="s">
        <v>68</v>
      </c>
      <c r="L7" s="0" t="s">
        <v>69</v>
      </c>
      <c r="P7" s="0" t="s">
        <v>57</v>
      </c>
      <c r="Q7" s="0" t="n">
        <v>9045</v>
      </c>
    </row>
    <row r="10" customFormat="false" ht="18" hidden="false" customHeight="false" outlineLevel="0" collapsed="false">
      <c r="A10" s="1" t="s">
        <v>70</v>
      </c>
      <c r="B10" s="1"/>
      <c r="C10" s="1"/>
      <c r="D10" s="1"/>
    </row>
    <row r="11" customFormat="false" ht="14.4" hidden="false" customHeight="false" outlineLevel="0" collapsed="false">
      <c r="A11" s="2" t="s">
        <v>1</v>
      </c>
      <c r="B11" s="2" t="s">
        <v>2</v>
      </c>
      <c r="C11" s="2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 t="s">
        <v>12</v>
      </c>
      <c r="M11" s="3" t="s">
        <v>13</v>
      </c>
      <c r="N11" s="3" t="s">
        <v>14</v>
      </c>
      <c r="O11" s="3" t="s">
        <v>15</v>
      </c>
      <c r="P11" s="3" t="s">
        <v>71</v>
      </c>
      <c r="Q11" s="2" t="s">
        <v>16</v>
      </c>
      <c r="R11" s="2" t="s">
        <v>17</v>
      </c>
    </row>
    <row r="12" customFormat="false" ht="14.4" hidden="false" customHeight="false" outlineLevel="0" collapsed="false">
      <c r="A12" s="0" t="s">
        <v>18</v>
      </c>
      <c r="B12" s="0" t="s">
        <v>72</v>
      </c>
      <c r="C12" s="0" t="s">
        <v>73</v>
      </c>
      <c r="D12" s="0" t="s">
        <v>74</v>
      </c>
      <c r="E12" s="0" t="s">
        <v>75</v>
      </c>
      <c r="F12" s="0" t="s">
        <v>76</v>
      </c>
      <c r="G12" s="0" t="s">
        <v>77</v>
      </c>
      <c r="H12" s="0" t="s">
        <v>78</v>
      </c>
      <c r="I12" s="0" t="s">
        <v>79</v>
      </c>
      <c r="J12" s="0" t="s">
        <v>80</v>
      </c>
      <c r="K12" s="0" t="s">
        <v>81</v>
      </c>
      <c r="L12" s="0" t="s">
        <v>78</v>
      </c>
      <c r="M12" s="0" t="s">
        <v>77</v>
      </c>
      <c r="N12" s="0" t="s">
        <v>82</v>
      </c>
      <c r="O12" s="0" t="s">
        <v>82</v>
      </c>
      <c r="P12" s="0" t="s">
        <v>83</v>
      </c>
      <c r="Q12" s="0" t="n">
        <v>300</v>
      </c>
      <c r="R12" s="0" t="n">
        <f aca="false">13065+Q12</f>
        <v>13365</v>
      </c>
    </row>
    <row r="13" customFormat="false" ht="14.4" hidden="false" customHeight="false" outlineLevel="0" collapsed="false">
      <c r="A13" s="0" t="s">
        <v>31</v>
      </c>
      <c r="B13" s="0" t="s">
        <v>84</v>
      </c>
      <c r="C13" s="0" t="s">
        <v>85</v>
      </c>
      <c r="D13" s="0" t="s">
        <v>82</v>
      </c>
      <c r="E13" s="0" t="s">
        <v>86</v>
      </c>
      <c r="F13" s="0" t="s">
        <v>76</v>
      </c>
      <c r="G13" s="0" t="s">
        <v>87</v>
      </c>
      <c r="H13" s="0" t="s">
        <v>81</v>
      </c>
      <c r="I13" s="0" t="s">
        <v>80</v>
      </c>
      <c r="J13" s="0" t="s">
        <v>88</v>
      </c>
      <c r="K13" s="0" t="s">
        <v>79</v>
      </c>
      <c r="L13" s="0" t="s">
        <v>89</v>
      </c>
      <c r="M13" s="0" t="s">
        <v>90</v>
      </c>
      <c r="N13" s="0" t="s">
        <v>91</v>
      </c>
      <c r="O13" s="0" t="s">
        <v>92</v>
      </c>
      <c r="P13" s="4" t="n">
        <v>0.0031712962962963</v>
      </c>
      <c r="Q13" s="0" t="n">
        <v>5</v>
      </c>
      <c r="R13" s="0" t="n">
        <f aca="false">13065+Q13</f>
        <v>13070</v>
      </c>
    </row>
    <row r="14" customFormat="false" ht="14.4" hidden="false" customHeight="false" outlineLevel="0" collapsed="false">
      <c r="A14" s="0" t="s">
        <v>38</v>
      </c>
      <c r="B14" s="0" t="s">
        <v>93</v>
      </c>
      <c r="C14" s="0" t="s">
        <v>94</v>
      </c>
      <c r="D14" s="0" t="s">
        <v>34</v>
      </c>
      <c r="E14" s="0" t="s">
        <v>34</v>
      </c>
      <c r="F14" s="0" t="s">
        <v>91</v>
      </c>
      <c r="G14" s="0" t="s">
        <v>21</v>
      </c>
      <c r="H14" s="0" t="s">
        <v>95</v>
      </c>
      <c r="I14" s="0" t="s">
        <v>92</v>
      </c>
      <c r="J14" s="0" t="s">
        <v>22</v>
      </c>
      <c r="K14" s="0" t="s">
        <v>96</v>
      </c>
      <c r="L14" s="0" t="s">
        <v>22</v>
      </c>
      <c r="M14" s="0" t="s">
        <v>97</v>
      </c>
      <c r="N14" s="0" t="s">
        <v>22</v>
      </c>
      <c r="O14" s="0" t="s">
        <v>78</v>
      </c>
      <c r="Q14" s="0" t="n">
        <v>5</v>
      </c>
      <c r="R14" s="0" t="n">
        <v>12065</v>
      </c>
    </row>
    <row r="15" customFormat="false" ht="14.4" hidden="false" customHeight="false" outlineLevel="0" collapsed="false">
      <c r="A15" s="0" t="s">
        <v>47</v>
      </c>
      <c r="B15" s="0" t="s">
        <v>98</v>
      </c>
      <c r="C15" s="0" t="s">
        <v>99</v>
      </c>
      <c r="D15" s="0" t="s">
        <v>61</v>
      </c>
      <c r="E15" s="0" t="s">
        <v>62</v>
      </c>
      <c r="F15" s="0" t="s">
        <v>100</v>
      </c>
      <c r="G15" s="0" t="s">
        <v>101</v>
      </c>
      <c r="H15" s="0" t="s">
        <v>102</v>
      </c>
      <c r="I15" s="0" t="s">
        <v>102</v>
      </c>
      <c r="J15" s="0" t="s">
        <v>102</v>
      </c>
      <c r="K15" s="0" t="s">
        <v>55</v>
      </c>
      <c r="L15" s="0" t="s">
        <v>103</v>
      </c>
      <c r="M15" s="0" t="s">
        <v>104</v>
      </c>
      <c r="Q15" s="0" t="s">
        <v>57</v>
      </c>
      <c r="R15" s="0" t="n">
        <v>10050</v>
      </c>
    </row>
    <row r="17" customFormat="false" ht="14.4" hidden="false" customHeight="false" outlineLevel="0" collapsed="false">
      <c r="A17" s="0" t="s">
        <v>105</v>
      </c>
      <c r="B17" s="0" t="s">
        <v>106</v>
      </c>
      <c r="C17" s="0" t="s">
        <v>107</v>
      </c>
      <c r="D17" s="0" t="s">
        <v>108</v>
      </c>
      <c r="E17" s="0" t="s">
        <v>109</v>
      </c>
      <c r="F17" s="0" t="s">
        <v>110</v>
      </c>
      <c r="G17" s="0" t="s">
        <v>91</v>
      </c>
      <c r="H17" s="0" t="s">
        <v>21</v>
      </c>
      <c r="I17" s="0" t="s">
        <v>21</v>
      </c>
      <c r="J17" s="0" t="s">
        <v>95</v>
      </c>
      <c r="K17" s="0" t="s">
        <v>96</v>
      </c>
      <c r="L17" s="0" t="s">
        <v>111</v>
      </c>
      <c r="M17" s="0" t="s">
        <v>112</v>
      </c>
      <c r="N17" s="0" t="s">
        <v>22</v>
      </c>
      <c r="O17" s="0" t="s">
        <v>113</v>
      </c>
      <c r="Q17" s="0" t="n">
        <v>450</v>
      </c>
      <c r="R17" s="0" t="n">
        <f aca="false">12060+Q17</f>
        <v>12510</v>
      </c>
    </row>
    <row r="19" customFormat="false" ht="18" hidden="false" customHeight="false" outlineLevel="0" collapsed="false">
      <c r="A19" s="1" t="s">
        <v>114</v>
      </c>
      <c r="B19" s="1"/>
      <c r="C19" s="1"/>
      <c r="D19" s="1"/>
    </row>
    <row r="20" customFormat="false" ht="14.4" hidden="false" customHeight="false" outlineLevel="0" collapsed="false">
      <c r="A20" s="2" t="s">
        <v>1</v>
      </c>
      <c r="B20" s="2" t="s">
        <v>2</v>
      </c>
      <c r="C20" s="2" t="s">
        <v>3</v>
      </c>
      <c r="D20" s="3" t="s">
        <v>4</v>
      </c>
      <c r="E20" s="3" t="s">
        <v>5</v>
      </c>
      <c r="F20" s="3" t="s">
        <v>6</v>
      </c>
      <c r="G20" s="3" t="s">
        <v>7</v>
      </c>
      <c r="H20" s="3" t="s">
        <v>8</v>
      </c>
      <c r="I20" s="3" t="s">
        <v>9</v>
      </c>
      <c r="J20" s="3" t="s">
        <v>10</v>
      </c>
      <c r="K20" s="3" t="s">
        <v>11</v>
      </c>
      <c r="L20" s="3" t="s">
        <v>12</v>
      </c>
      <c r="M20" s="3" t="s">
        <v>13</v>
      </c>
      <c r="N20" s="3" t="s">
        <v>14</v>
      </c>
      <c r="O20" s="3" t="s">
        <v>15</v>
      </c>
      <c r="P20" s="3" t="s">
        <v>71</v>
      </c>
      <c r="Q20" s="3" t="s">
        <v>115</v>
      </c>
      <c r="R20" s="3" t="s">
        <v>116</v>
      </c>
      <c r="S20" s="3" t="s">
        <v>117</v>
      </c>
      <c r="T20" s="3" t="s">
        <v>118</v>
      </c>
      <c r="U20" s="3" t="s">
        <v>119</v>
      </c>
      <c r="V20" s="3" t="s">
        <v>120</v>
      </c>
      <c r="W20" s="3" t="s">
        <v>121</v>
      </c>
      <c r="X20" s="2" t="s">
        <v>16</v>
      </c>
      <c r="Y20" s="2" t="s">
        <v>17</v>
      </c>
    </row>
    <row r="21" customFormat="false" ht="14.4" hidden="false" customHeight="false" outlineLevel="0" collapsed="false">
      <c r="A21" s="0" t="s">
        <v>18</v>
      </c>
      <c r="B21" s="0" t="s">
        <v>122</v>
      </c>
      <c r="C21" s="0" t="s">
        <v>123</v>
      </c>
      <c r="D21" s="0" t="s">
        <v>64</v>
      </c>
      <c r="E21" s="0" t="s">
        <v>124</v>
      </c>
      <c r="F21" s="0" t="s">
        <v>125</v>
      </c>
      <c r="G21" s="0" t="s">
        <v>126</v>
      </c>
      <c r="H21" s="0" t="s">
        <v>127</v>
      </c>
      <c r="I21" s="0" t="s">
        <v>128</v>
      </c>
      <c r="J21" s="0" t="s">
        <v>126</v>
      </c>
      <c r="K21" s="0" t="s">
        <v>129</v>
      </c>
      <c r="L21" s="0" t="s">
        <v>130</v>
      </c>
      <c r="M21" s="0" t="s">
        <v>126</v>
      </c>
      <c r="N21" s="0" t="s">
        <v>126</v>
      </c>
      <c r="O21" s="0" t="s">
        <v>131</v>
      </c>
      <c r="P21" s="0" t="s">
        <v>131</v>
      </c>
      <c r="Q21" s="0" t="s">
        <v>125</v>
      </c>
      <c r="R21" s="0" t="s">
        <v>100</v>
      </c>
      <c r="S21" s="0" t="s">
        <v>127</v>
      </c>
      <c r="T21" s="0" t="s">
        <v>132</v>
      </c>
      <c r="U21" s="0" t="s">
        <v>125</v>
      </c>
      <c r="V21" s="0" t="s">
        <v>133</v>
      </c>
      <c r="W21" s="0" t="s">
        <v>51</v>
      </c>
      <c r="X21" s="0" t="n">
        <v>295</v>
      </c>
      <c r="Y21" s="0" t="n">
        <f aca="false">21100+X21</f>
        <v>21395</v>
      </c>
    </row>
    <row r="22" customFormat="false" ht="14.4" hidden="false" customHeight="false" outlineLevel="0" collapsed="false">
      <c r="A22" s="0" t="s">
        <v>31</v>
      </c>
      <c r="B22" s="0" t="s">
        <v>134</v>
      </c>
      <c r="C22" s="0" t="s">
        <v>135</v>
      </c>
      <c r="D22" s="0" t="s">
        <v>102</v>
      </c>
      <c r="E22" s="0" t="s">
        <v>130</v>
      </c>
      <c r="F22" s="0" t="s">
        <v>136</v>
      </c>
      <c r="G22" s="0" t="s">
        <v>129</v>
      </c>
      <c r="H22" s="0" t="s">
        <v>100</v>
      </c>
      <c r="I22" s="0" t="s">
        <v>63</v>
      </c>
      <c r="J22" s="0" t="s">
        <v>132</v>
      </c>
      <c r="K22" s="0" t="s">
        <v>137</v>
      </c>
      <c r="L22" s="0" t="s">
        <v>66</v>
      </c>
      <c r="M22" s="0" t="s">
        <v>138</v>
      </c>
      <c r="N22" s="0" t="s">
        <v>139</v>
      </c>
      <c r="O22" s="0" t="s">
        <v>140</v>
      </c>
      <c r="P22" s="0" t="s">
        <v>140</v>
      </c>
      <c r="Q22" s="0" t="s">
        <v>141</v>
      </c>
      <c r="R22" s="0" t="s">
        <v>142</v>
      </c>
      <c r="S22" s="0" t="s">
        <v>101</v>
      </c>
      <c r="T22" s="0" t="s">
        <v>131</v>
      </c>
      <c r="U22" s="0" t="s">
        <v>142</v>
      </c>
      <c r="V22" s="0" t="s">
        <v>143</v>
      </c>
      <c r="X22" s="0" t="n">
        <v>620</v>
      </c>
      <c r="Y22" s="0" t="n">
        <f aca="false">19095+X22</f>
        <v>19715</v>
      </c>
    </row>
    <row r="23" customFormat="false" ht="14.4" hidden="false" customHeight="false" outlineLevel="0" collapsed="false">
      <c r="A23" s="0" t="s">
        <v>38</v>
      </c>
      <c r="B23" s="0" t="s">
        <v>144</v>
      </c>
      <c r="C23" s="0" t="s">
        <v>145</v>
      </c>
      <c r="D23" s="0" t="s">
        <v>146</v>
      </c>
      <c r="E23" s="0" t="s">
        <v>130</v>
      </c>
      <c r="F23" s="0" t="s">
        <v>127</v>
      </c>
      <c r="G23" s="0" t="s">
        <v>147</v>
      </c>
      <c r="H23" s="0" t="s">
        <v>63</v>
      </c>
      <c r="I23" s="0" t="s">
        <v>148</v>
      </c>
      <c r="J23" s="0" t="s">
        <v>149</v>
      </c>
      <c r="K23" s="0" t="s">
        <v>137</v>
      </c>
      <c r="L23" s="0" t="s">
        <v>150</v>
      </c>
      <c r="M23" s="0" t="s">
        <v>151</v>
      </c>
      <c r="N23" s="0" t="s">
        <v>68</v>
      </c>
      <c r="O23" s="0" t="s">
        <v>139</v>
      </c>
      <c r="P23" s="0" t="s">
        <v>152</v>
      </c>
      <c r="Q23" s="0" t="s">
        <v>153</v>
      </c>
      <c r="R23" s="0" t="s">
        <v>154</v>
      </c>
      <c r="S23" s="0" t="s">
        <v>155</v>
      </c>
      <c r="T23" s="0" t="s">
        <v>156</v>
      </c>
      <c r="U23" s="0" t="s">
        <v>157</v>
      </c>
      <c r="X23" s="0" t="n">
        <v>520</v>
      </c>
      <c r="Y23" s="0" t="n">
        <f aca="false">18090+X23</f>
        <v>18610</v>
      </c>
    </row>
    <row r="24" customFormat="false" ht="14.4" hidden="false" customHeight="false" outlineLevel="0" collapsed="false">
      <c r="A24" s="0" t="s">
        <v>47</v>
      </c>
      <c r="B24" s="0" t="s">
        <v>158</v>
      </c>
      <c r="C24" s="0" t="s">
        <v>159</v>
      </c>
      <c r="D24" s="0" t="s">
        <v>160</v>
      </c>
      <c r="E24" s="0" t="s">
        <v>161</v>
      </c>
      <c r="F24" s="0" t="s">
        <v>162</v>
      </c>
      <c r="G24" s="0" t="s">
        <v>163</v>
      </c>
      <c r="H24" s="0" t="s">
        <v>66</v>
      </c>
      <c r="I24" s="0" t="s">
        <v>50</v>
      </c>
      <c r="J24" s="0" t="s">
        <v>164</v>
      </c>
      <c r="K24" s="0" t="s">
        <v>65</v>
      </c>
      <c r="L24" s="0" t="s">
        <v>68</v>
      </c>
      <c r="M24" s="0" t="s">
        <v>165</v>
      </c>
      <c r="N24" s="0" t="s">
        <v>166</v>
      </c>
      <c r="O24" s="0" t="s">
        <v>166</v>
      </c>
      <c r="P24" s="0" t="s">
        <v>141</v>
      </c>
      <c r="Q24" s="0" t="s">
        <v>167</v>
      </c>
      <c r="R24" s="0" t="s">
        <v>67</v>
      </c>
      <c r="S24" s="0" t="s">
        <v>168</v>
      </c>
      <c r="T24" s="0" t="s">
        <v>69</v>
      </c>
      <c r="U24" s="0" t="s">
        <v>67</v>
      </c>
      <c r="X24" s="0" t="n">
        <v>500</v>
      </c>
      <c r="Y24" s="0" t="n">
        <f aca="false">18090+X24</f>
        <v>18590</v>
      </c>
    </row>
    <row r="26" customFormat="false" ht="14.4" hidden="false" customHeight="false" outlineLevel="0" collapsed="false">
      <c r="A26" s="0" t="s">
        <v>105</v>
      </c>
      <c r="B26" s="0" t="s">
        <v>169</v>
      </c>
      <c r="C26" s="0" t="s">
        <v>170</v>
      </c>
      <c r="D26" s="0" t="s">
        <v>171</v>
      </c>
      <c r="E26" s="0" t="s">
        <v>128</v>
      </c>
      <c r="F26" s="0" t="s">
        <v>133</v>
      </c>
      <c r="G26" s="0" t="s">
        <v>62</v>
      </c>
      <c r="H26" s="0" t="s">
        <v>127</v>
      </c>
      <c r="I26" s="0" t="s">
        <v>129</v>
      </c>
      <c r="J26" s="0" t="s">
        <v>129</v>
      </c>
      <c r="K26" s="0" t="s">
        <v>137</v>
      </c>
      <c r="L26" s="0" t="s">
        <v>143</v>
      </c>
      <c r="M26" s="0" t="s">
        <v>100</v>
      </c>
      <c r="N26" s="0" t="s">
        <v>125</v>
      </c>
      <c r="O26" s="0" t="s">
        <v>132</v>
      </c>
      <c r="P26" s="0" t="s">
        <v>142</v>
      </c>
      <c r="Q26" s="0" t="s">
        <v>148</v>
      </c>
      <c r="R26" s="0" t="s">
        <v>137</v>
      </c>
      <c r="S26" s="0" t="s">
        <v>143</v>
      </c>
      <c r="T26" s="0" t="s">
        <v>160</v>
      </c>
      <c r="U26" s="0" t="s">
        <v>137</v>
      </c>
      <c r="V26" s="0" t="s">
        <v>142</v>
      </c>
      <c r="W26" s="0" t="s">
        <v>171</v>
      </c>
      <c r="Y26" s="0" t="n">
        <v>20100</v>
      </c>
    </row>
    <row r="28" customFormat="false" ht="18" hidden="false" customHeight="false" outlineLevel="0" collapsed="false">
      <c r="A28" s="1" t="s">
        <v>172</v>
      </c>
      <c r="B28" s="1"/>
      <c r="C28" s="1"/>
      <c r="D28" s="1"/>
    </row>
    <row r="29" customFormat="false" ht="14.4" hidden="false" customHeight="false" outlineLevel="0" collapsed="false">
      <c r="A29" s="2" t="s">
        <v>1</v>
      </c>
      <c r="B29" s="2" t="s">
        <v>2</v>
      </c>
      <c r="C29" s="2" t="s">
        <v>3</v>
      </c>
      <c r="D29" s="3" t="s">
        <v>4</v>
      </c>
      <c r="E29" s="3" t="s">
        <v>5</v>
      </c>
      <c r="F29" s="3" t="s">
        <v>6</v>
      </c>
      <c r="G29" s="3" t="s">
        <v>7</v>
      </c>
      <c r="H29" s="3" t="s">
        <v>8</v>
      </c>
      <c r="I29" s="3" t="s">
        <v>9</v>
      </c>
      <c r="J29" s="3" t="s">
        <v>10</v>
      </c>
      <c r="K29" s="3" t="s">
        <v>11</v>
      </c>
      <c r="L29" s="3" t="s">
        <v>12</v>
      </c>
      <c r="M29" s="3" t="s">
        <v>13</v>
      </c>
      <c r="N29" s="3" t="s">
        <v>14</v>
      </c>
      <c r="O29" s="3" t="s">
        <v>15</v>
      </c>
      <c r="P29" s="3" t="s">
        <v>71</v>
      </c>
      <c r="Q29" s="3" t="s">
        <v>115</v>
      </c>
      <c r="R29" s="3" t="s">
        <v>116</v>
      </c>
      <c r="S29" s="3" t="s">
        <v>117</v>
      </c>
      <c r="T29" s="3" t="s">
        <v>118</v>
      </c>
      <c r="U29" s="3" t="s">
        <v>119</v>
      </c>
      <c r="V29" s="3" t="s">
        <v>120</v>
      </c>
      <c r="W29" s="3" t="s">
        <v>121</v>
      </c>
      <c r="X29" s="3" t="s">
        <v>173</v>
      </c>
      <c r="Y29" s="3" t="s">
        <v>174</v>
      </c>
      <c r="Z29" s="3" t="s">
        <v>175</v>
      </c>
      <c r="AA29" s="3" t="s">
        <v>176</v>
      </c>
      <c r="AB29" s="2" t="s">
        <v>16</v>
      </c>
      <c r="AC29" s="2" t="s">
        <v>17</v>
      </c>
    </row>
    <row r="30" customFormat="false" ht="14.4" hidden="false" customHeight="false" outlineLevel="0" collapsed="false">
      <c r="A30" s="0" t="s">
        <v>18</v>
      </c>
      <c r="B30" s="0" t="s">
        <v>177</v>
      </c>
      <c r="C30" s="0" t="s">
        <v>178</v>
      </c>
      <c r="D30" s="0" t="s">
        <v>179</v>
      </c>
      <c r="E30" s="0" t="s">
        <v>180</v>
      </c>
      <c r="F30" s="0" t="s">
        <v>181</v>
      </c>
      <c r="G30" s="0" t="s">
        <v>182</v>
      </c>
      <c r="H30" s="0" t="s">
        <v>183</v>
      </c>
      <c r="I30" s="0" t="s">
        <v>183</v>
      </c>
      <c r="J30" s="0" t="s">
        <v>80</v>
      </c>
      <c r="K30" s="0" t="s">
        <v>88</v>
      </c>
      <c r="L30" s="0" t="s">
        <v>88</v>
      </c>
      <c r="M30" s="0" t="s">
        <v>109</v>
      </c>
      <c r="N30" s="0" t="s">
        <v>91</v>
      </c>
      <c r="O30" s="0" t="s">
        <v>95</v>
      </c>
      <c r="P30" s="0" t="s">
        <v>112</v>
      </c>
      <c r="Q30" s="0" t="s">
        <v>97</v>
      </c>
      <c r="R30" s="0" t="s">
        <v>34</v>
      </c>
      <c r="S30" s="0" t="s">
        <v>112</v>
      </c>
      <c r="T30" s="0" t="s">
        <v>96</v>
      </c>
      <c r="U30" s="0" t="s">
        <v>97</v>
      </c>
      <c r="V30" s="0" t="s">
        <v>26</v>
      </c>
      <c r="W30" s="0" t="s">
        <v>184</v>
      </c>
      <c r="X30" s="0" t="s">
        <v>185</v>
      </c>
      <c r="Y30" s="0" t="s">
        <v>131</v>
      </c>
      <c r="Z30" s="0" t="s">
        <v>186</v>
      </c>
      <c r="AA30" s="0" t="s">
        <v>97</v>
      </c>
      <c r="AB30" s="0" t="n">
        <v>945</v>
      </c>
      <c r="AC30" s="0" t="n">
        <f aca="false">14120+AB30</f>
        <v>15065</v>
      </c>
    </row>
    <row r="31" customFormat="false" ht="14.4" hidden="false" customHeight="false" outlineLevel="0" collapsed="false">
      <c r="A31" s="0" t="s">
        <v>31</v>
      </c>
      <c r="B31" s="0" t="s">
        <v>187</v>
      </c>
      <c r="C31" s="0" t="s">
        <v>188</v>
      </c>
      <c r="D31" s="0" t="s">
        <v>82</v>
      </c>
      <c r="E31" s="0" t="s">
        <v>77</v>
      </c>
      <c r="F31" s="0" t="s">
        <v>78</v>
      </c>
      <c r="G31" s="0" t="s">
        <v>78</v>
      </c>
      <c r="H31" s="0" t="s">
        <v>80</v>
      </c>
      <c r="I31" s="0" t="s">
        <v>110</v>
      </c>
      <c r="J31" s="0" t="s">
        <v>110</v>
      </c>
      <c r="K31" s="0" t="s">
        <v>88</v>
      </c>
      <c r="L31" s="0" t="s">
        <v>110</v>
      </c>
      <c r="M31" s="0" t="s">
        <v>111</v>
      </c>
      <c r="N31" s="0" t="s">
        <v>96</v>
      </c>
      <c r="O31" s="0" t="s">
        <v>91</v>
      </c>
      <c r="P31" s="0" t="s">
        <v>34</v>
      </c>
      <c r="Q31" s="0" t="s">
        <v>108</v>
      </c>
      <c r="R31" s="0" t="s">
        <v>108</v>
      </c>
      <c r="S31" s="0" t="s">
        <v>189</v>
      </c>
      <c r="T31" s="0" t="s">
        <v>113</v>
      </c>
      <c r="U31" s="0" t="s">
        <v>190</v>
      </c>
      <c r="V31" s="0" t="s">
        <v>35</v>
      </c>
      <c r="W31" s="0" t="s">
        <v>42</v>
      </c>
      <c r="X31" s="0" t="s">
        <v>42</v>
      </c>
      <c r="Y31" s="0" t="s">
        <v>191</v>
      </c>
      <c r="Z31" s="0" t="s">
        <v>190</v>
      </c>
      <c r="AA31" s="0" t="s">
        <v>192</v>
      </c>
      <c r="AB31" s="0" t="n">
        <v>600</v>
      </c>
      <c r="AC31" s="0" t="n">
        <f aca="false">24120+AB31</f>
        <v>24720</v>
      </c>
    </row>
    <row r="32" customFormat="false" ht="14.4" hidden="false" customHeight="false" outlineLevel="0" collapsed="false">
      <c r="A32" s="0" t="s">
        <v>38</v>
      </c>
      <c r="B32" s="0" t="s">
        <v>193</v>
      </c>
      <c r="C32" s="0" t="s">
        <v>194</v>
      </c>
      <c r="D32" s="0" t="s">
        <v>34</v>
      </c>
      <c r="E32" s="0" t="s">
        <v>110</v>
      </c>
      <c r="F32" s="0" t="s">
        <v>195</v>
      </c>
      <c r="G32" s="0" t="s">
        <v>90</v>
      </c>
      <c r="H32" s="0" t="s">
        <v>34</v>
      </c>
      <c r="I32" s="0" t="s">
        <v>196</v>
      </c>
      <c r="J32" s="0" t="s">
        <v>195</v>
      </c>
      <c r="K32" s="0" t="s">
        <v>89</v>
      </c>
      <c r="L32" s="0" t="s">
        <v>91</v>
      </c>
      <c r="M32" s="0" t="s">
        <v>21</v>
      </c>
      <c r="N32" s="0" t="s">
        <v>109</v>
      </c>
      <c r="O32" s="0" t="s">
        <v>186</v>
      </c>
      <c r="P32" s="0" t="s">
        <v>112</v>
      </c>
      <c r="Q32" s="0" t="s">
        <v>192</v>
      </c>
      <c r="R32" s="0" t="s">
        <v>26</v>
      </c>
      <c r="S32" s="0" t="s">
        <v>95</v>
      </c>
      <c r="T32" s="0" t="s">
        <v>43</v>
      </c>
      <c r="U32" s="0" t="s">
        <v>41</v>
      </c>
      <c r="V32" s="0" t="s">
        <v>41</v>
      </c>
      <c r="W32" s="0" t="s">
        <v>24</v>
      </c>
      <c r="X32" s="0" t="s">
        <v>37</v>
      </c>
      <c r="Y32" s="0" t="s">
        <v>113</v>
      </c>
      <c r="Z32" s="0" t="s">
        <v>113</v>
      </c>
      <c r="AA32" s="0" t="s">
        <v>111</v>
      </c>
      <c r="AB32" s="0" t="n">
        <v>555</v>
      </c>
      <c r="AC32" s="0" t="n">
        <f aca="false">24120+AB32</f>
        <v>24675</v>
      </c>
    </row>
    <row r="33" customFormat="false" ht="14.4" hidden="false" customHeight="false" outlineLevel="0" collapsed="false">
      <c r="A33" s="0" t="s">
        <v>47</v>
      </c>
      <c r="B33" s="0" t="s">
        <v>197</v>
      </c>
      <c r="C33" s="0" t="s">
        <v>198</v>
      </c>
      <c r="D33" s="0" t="s">
        <v>90</v>
      </c>
      <c r="E33" s="0" t="s">
        <v>189</v>
      </c>
      <c r="F33" s="0" t="s">
        <v>189</v>
      </c>
      <c r="G33" s="0" t="s">
        <v>189</v>
      </c>
      <c r="H33" s="0" t="s">
        <v>199</v>
      </c>
      <c r="I33" s="0" t="s">
        <v>184</v>
      </c>
      <c r="J33" s="0" t="s">
        <v>23</v>
      </c>
      <c r="K33" s="0" t="s">
        <v>192</v>
      </c>
      <c r="L33" s="0" t="s">
        <v>97</v>
      </c>
      <c r="M33" s="0" t="s">
        <v>199</v>
      </c>
      <c r="N33" s="0" t="s">
        <v>199</v>
      </c>
      <c r="O33" s="0" t="s">
        <v>27</v>
      </c>
      <c r="P33" s="0" t="s">
        <v>191</v>
      </c>
      <c r="Q33" s="0" t="s">
        <v>192</v>
      </c>
      <c r="R33" s="0" t="s">
        <v>192</v>
      </c>
      <c r="S33" s="0" t="s">
        <v>191</v>
      </c>
      <c r="T33" s="0" t="s">
        <v>191</v>
      </c>
      <c r="U33" s="0" t="s">
        <v>186</v>
      </c>
      <c r="V33" s="0" t="s">
        <v>191</v>
      </c>
      <c r="W33" s="0" t="s">
        <v>27</v>
      </c>
      <c r="X33" s="0" t="s">
        <v>97</v>
      </c>
      <c r="Y33" s="0" t="s">
        <v>22</v>
      </c>
      <c r="Z33" s="0" t="s">
        <v>111</v>
      </c>
      <c r="AB33" s="0" t="n">
        <v>925</v>
      </c>
      <c r="AC33" s="0" t="n">
        <f aca="false">23115+AB33</f>
        <v>24040</v>
      </c>
    </row>
    <row r="34" customFormat="false" ht="14.4" hidden="false" customHeight="false" outlineLevel="0" collapsed="false">
      <c r="A34" s="0" t="s">
        <v>58</v>
      </c>
      <c r="B34" s="0" t="s">
        <v>200</v>
      </c>
      <c r="C34" s="0" t="s">
        <v>201</v>
      </c>
      <c r="D34" s="0" t="s">
        <v>186</v>
      </c>
      <c r="E34" s="0" t="s">
        <v>46</v>
      </c>
      <c r="F34" s="0" t="s">
        <v>202</v>
      </c>
      <c r="G34" s="0" t="s">
        <v>202</v>
      </c>
      <c r="H34" s="0" t="s">
        <v>43</v>
      </c>
      <c r="I34" s="0" t="s">
        <v>129</v>
      </c>
      <c r="J34" s="0" t="s">
        <v>124</v>
      </c>
      <c r="K34" s="0" t="s">
        <v>62</v>
      </c>
      <c r="L34" s="0" t="s">
        <v>146</v>
      </c>
      <c r="M34" s="0" t="s">
        <v>203</v>
      </c>
      <c r="N34" s="0" t="s">
        <v>130</v>
      </c>
      <c r="O34" s="0" t="s">
        <v>133</v>
      </c>
      <c r="P34" s="0" t="s">
        <v>133</v>
      </c>
      <c r="Q34" s="0" t="s">
        <v>204</v>
      </c>
      <c r="R34" s="0" t="s">
        <v>62</v>
      </c>
      <c r="S34" s="0" t="s">
        <v>151</v>
      </c>
      <c r="T34" s="0" t="s">
        <v>126</v>
      </c>
      <c r="U34" s="0" t="s">
        <v>124</v>
      </c>
      <c r="V34" s="0" t="s">
        <v>138</v>
      </c>
      <c r="W34" s="0" t="s">
        <v>132</v>
      </c>
      <c r="X34" s="0" t="s">
        <v>45</v>
      </c>
      <c r="AB34" s="0" t="n">
        <v>60</v>
      </c>
      <c r="AC34" s="0" t="n">
        <f aca="false">21105+AB34</f>
        <v>21165</v>
      </c>
    </row>
    <row r="36" customFormat="false" ht="14.4" hidden="false" customHeight="false" outlineLevel="0" collapsed="false">
      <c r="A36" s="0" t="s">
        <v>105</v>
      </c>
      <c r="B36" s="0" t="s">
        <v>205</v>
      </c>
      <c r="C36" s="0" t="s">
        <v>206</v>
      </c>
      <c r="D36" s="0" t="s">
        <v>207</v>
      </c>
      <c r="E36" s="0" t="s">
        <v>128</v>
      </c>
      <c r="F36" s="0" t="s">
        <v>61</v>
      </c>
      <c r="G36" s="0" t="s">
        <v>62</v>
      </c>
      <c r="H36" s="0" t="s">
        <v>127</v>
      </c>
      <c r="I36" s="0" t="s">
        <v>129</v>
      </c>
      <c r="J36" s="0" t="s">
        <v>129</v>
      </c>
      <c r="K36" s="0" t="s">
        <v>137</v>
      </c>
      <c r="L36" s="0" t="s">
        <v>143</v>
      </c>
      <c r="M36" s="0" t="s">
        <v>100</v>
      </c>
      <c r="N36" s="0" t="s">
        <v>125</v>
      </c>
      <c r="O36" s="0" t="s">
        <v>132</v>
      </c>
      <c r="P36" s="0" t="s">
        <v>142</v>
      </c>
      <c r="Q36" s="0" t="s">
        <v>148</v>
      </c>
      <c r="R36" s="0" t="s">
        <v>137</v>
      </c>
      <c r="S36" s="0" t="s">
        <v>143</v>
      </c>
      <c r="T36" s="0" t="s">
        <v>160</v>
      </c>
      <c r="U36" s="0" t="s">
        <v>137</v>
      </c>
      <c r="V36" s="0" t="s">
        <v>142</v>
      </c>
      <c r="W36" s="0" t="s">
        <v>101</v>
      </c>
      <c r="AC36" s="0" t="n">
        <v>20100</v>
      </c>
    </row>
    <row r="38" customFormat="false" ht="18" hidden="false" customHeight="false" outlineLevel="0" collapsed="false">
      <c r="A38" s="1" t="s">
        <v>208</v>
      </c>
      <c r="B38" s="1"/>
      <c r="C38" s="1"/>
      <c r="D38" s="1"/>
    </row>
    <row r="39" customFormat="false" ht="14.4" hidden="false" customHeight="false" outlineLevel="0" collapsed="false">
      <c r="A39" s="2" t="s">
        <v>1</v>
      </c>
      <c r="B39" s="2" t="s">
        <v>2</v>
      </c>
      <c r="C39" s="2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3" t="s">
        <v>8</v>
      </c>
      <c r="I39" s="3" t="s">
        <v>9</v>
      </c>
      <c r="J39" s="3" t="s">
        <v>10</v>
      </c>
      <c r="K39" s="3" t="s">
        <v>11</v>
      </c>
      <c r="L39" s="3" t="s">
        <v>12</v>
      </c>
      <c r="M39" s="3" t="s">
        <v>13</v>
      </c>
      <c r="N39" s="3" t="s">
        <v>14</v>
      </c>
      <c r="O39" s="3" t="s">
        <v>15</v>
      </c>
      <c r="P39" s="3" t="s">
        <v>71</v>
      </c>
      <c r="Q39" s="3" t="s">
        <v>115</v>
      </c>
      <c r="R39" s="3" t="s">
        <v>116</v>
      </c>
      <c r="S39" s="3" t="s">
        <v>117</v>
      </c>
      <c r="T39" s="3" t="s">
        <v>118</v>
      </c>
      <c r="U39" s="3" t="s">
        <v>119</v>
      </c>
      <c r="V39" s="3" t="s">
        <v>120</v>
      </c>
      <c r="W39" s="3" t="s">
        <v>121</v>
      </c>
      <c r="X39" s="3" t="s">
        <v>173</v>
      </c>
      <c r="Y39" s="3" t="s">
        <v>174</v>
      </c>
      <c r="Z39" s="3" t="s">
        <v>175</v>
      </c>
      <c r="AA39" s="3" t="s">
        <v>176</v>
      </c>
      <c r="AB39" s="3" t="s">
        <v>209</v>
      </c>
      <c r="AC39" s="3" t="s">
        <v>210</v>
      </c>
      <c r="AD39" s="3" t="s">
        <v>211</v>
      </c>
      <c r="AE39" s="3" t="s">
        <v>212</v>
      </c>
      <c r="AF39" s="3" t="s">
        <v>213</v>
      </c>
      <c r="AG39" s="3" t="s">
        <v>214</v>
      </c>
      <c r="AH39" s="2" t="s">
        <v>16</v>
      </c>
      <c r="AI39" s="2" t="s">
        <v>17</v>
      </c>
    </row>
    <row r="40" customFormat="false" ht="14.4" hidden="false" customHeight="false" outlineLevel="0" collapsed="false">
      <c r="A40" s="0" t="s">
        <v>18</v>
      </c>
      <c r="B40" s="0" t="s">
        <v>215</v>
      </c>
      <c r="C40" s="0" t="s">
        <v>216</v>
      </c>
      <c r="D40" s="0" t="s">
        <v>207</v>
      </c>
      <c r="E40" s="0" t="s">
        <v>62</v>
      </c>
      <c r="F40" s="0" t="s">
        <v>61</v>
      </c>
      <c r="G40" s="0" t="s">
        <v>204</v>
      </c>
      <c r="H40" s="0" t="s">
        <v>62</v>
      </c>
      <c r="I40" s="0" t="s">
        <v>128</v>
      </c>
      <c r="J40" s="0" t="s">
        <v>217</v>
      </c>
      <c r="K40" s="0" t="s">
        <v>128</v>
      </c>
      <c r="L40" s="0" t="s">
        <v>204</v>
      </c>
      <c r="M40" s="0" t="s">
        <v>126</v>
      </c>
      <c r="N40" s="0" t="s">
        <v>130</v>
      </c>
      <c r="O40" s="0" t="s">
        <v>147</v>
      </c>
      <c r="P40" s="0" t="s">
        <v>136</v>
      </c>
      <c r="Q40" s="0" t="s">
        <v>136</v>
      </c>
      <c r="R40" s="0" t="s">
        <v>130</v>
      </c>
      <c r="S40" s="0" t="s">
        <v>101</v>
      </c>
      <c r="T40" s="0" t="s">
        <v>101</v>
      </c>
      <c r="U40" s="0" t="s">
        <v>100</v>
      </c>
      <c r="V40" s="0" t="s">
        <v>148</v>
      </c>
      <c r="W40" s="0" t="s">
        <v>101</v>
      </c>
      <c r="X40" s="0" t="s">
        <v>148</v>
      </c>
      <c r="Y40" s="0" t="s">
        <v>125</v>
      </c>
      <c r="Z40" s="0" t="s">
        <v>143</v>
      </c>
      <c r="AA40" s="0" t="s">
        <v>148</v>
      </c>
      <c r="AB40" s="0" t="s">
        <v>132</v>
      </c>
      <c r="AC40" s="0" t="s">
        <v>131</v>
      </c>
      <c r="AD40" s="0" t="s">
        <v>137</v>
      </c>
      <c r="AE40" s="0" t="s">
        <v>64</v>
      </c>
      <c r="AF40" s="0" t="s">
        <v>218</v>
      </c>
      <c r="AG40" s="0" t="s">
        <v>131</v>
      </c>
      <c r="AH40" s="0" t="n">
        <v>330</v>
      </c>
      <c r="AI40" s="0" t="n">
        <f aca="false">30150+AH40</f>
        <v>30480</v>
      </c>
    </row>
    <row r="41" customFormat="false" ht="14.4" hidden="false" customHeight="false" outlineLevel="0" collapsed="false">
      <c r="A41" s="0" t="s">
        <v>31</v>
      </c>
      <c r="B41" s="0" t="s">
        <v>219</v>
      </c>
      <c r="C41" s="0" t="s">
        <v>220</v>
      </c>
      <c r="D41" s="0" t="s">
        <v>221</v>
      </c>
      <c r="E41" s="0" t="s">
        <v>222</v>
      </c>
      <c r="F41" s="0" t="s">
        <v>222</v>
      </c>
      <c r="G41" s="0" t="s">
        <v>223</v>
      </c>
      <c r="H41" s="0" t="s">
        <v>224</v>
      </c>
      <c r="I41" s="0" t="s">
        <v>225</v>
      </c>
      <c r="J41" s="0" t="s">
        <v>226</v>
      </c>
      <c r="K41" s="0" t="s">
        <v>227</v>
      </c>
      <c r="L41" s="0" t="s">
        <v>228</v>
      </c>
      <c r="M41" s="0" t="s">
        <v>155</v>
      </c>
      <c r="N41" s="0" t="s">
        <v>229</v>
      </c>
      <c r="O41" s="0" t="s">
        <v>230</v>
      </c>
      <c r="P41" s="0" t="s">
        <v>231</v>
      </c>
      <c r="Q41" s="0" t="s">
        <v>232</v>
      </c>
      <c r="R41" s="0" t="s">
        <v>233</v>
      </c>
      <c r="S41" s="0" t="s">
        <v>234</v>
      </c>
      <c r="T41" s="0" t="s">
        <v>222</v>
      </c>
      <c r="U41" s="0" t="s">
        <v>235</v>
      </c>
      <c r="V41" s="0" t="s">
        <v>236</v>
      </c>
      <c r="W41" s="0" t="s">
        <v>237</v>
      </c>
      <c r="X41" s="0" t="s">
        <v>238</v>
      </c>
      <c r="Y41" s="0" t="s">
        <v>239</v>
      </c>
      <c r="Z41" s="0" t="s">
        <v>165</v>
      </c>
      <c r="AA41" s="0" t="s">
        <v>240</v>
      </c>
      <c r="AB41" s="0" t="s">
        <v>142</v>
      </c>
      <c r="AH41" s="0" t="n">
        <v>715</v>
      </c>
      <c r="AI41" s="0" t="n">
        <f aca="false">25125+AH41</f>
        <v>25840</v>
      </c>
    </row>
    <row r="42" customFormat="false" ht="14.4" hidden="false" customHeight="false" outlineLevel="0" collapsed="false">
      <c r="A42" s="0" t="s">
        <v>38</v>
      </c>
      <c r="B42" s="0" t="s">
        <v>241</v>
      </c>
      <c r="C42" s="0" t="s">
        <v>242</v>
      </c>
      <c r="D42" s="0" t="s">
        <v>221</v>
      </c>
      <c r="E42" s="0" t="s">
        <v>222</v>
      </c>
      <c r="F42" s="0" t="s">
        <v>222</v>
      </c>
      <c r="G42" s="0" t="s">
        <v>223</v>
      </c>
      <c r="H42" s="0" t="s">
        <v>224</v>
      </c>
      <c r="I42" s="0" t="s">
        <v>225</v>
      </c>
      <c r="J42" s="0" t="s">
        <v>226</v>
      </c>
      <c r="K42" s="0" t="s">
        <v>228</v>
      </c>
      <c r="L42" s="0" t="s">
        <v>228</v>
      </c>
      <c r="M42" s="0" t="s">
        <v>155</v>
      </c>
      <c r="N42" s="0" t="s">
        <v>228</v>
      </c>
      <c r="O42" s="0" t="s">
        <v>228</v>
      </c>
      <c r="P42" s="0" t="s">
        <v>231</v>
      </c>
      <c r="Q42" s="0" t="s">
        <v>223</v>
      </c>
      <c r="R42" s="0" t="s">
        <v>243</v>
      </c>
      <c r="S42" s="0" t="s">
        <v>157</v>
      </c>
      <c r="T42" s="0" t="s">
        <v>223</v>
      </c>
      <c r="U42" s="0" t="s">
        <v>232</v>
      </c>
      <c r="V42" s="0" t="s">
        <v>235</v>
      </c>
      <c r="W42" s="0" t="s">
        <v>234</v>
      </c>
      <c r="X42" s="0" t="s">
        <v>244</v>
      </c>
      <c r="Y42" s="0" t="s">
        <v>245</v>
      </c>
      <c r="AH42" s="0" t="n">
        <v>0</v>
      </c>
      <c r="AI42" s="0" t="n">
        <v>22110</v>
      </c>
    </row>
    <row r="45" customFormat="false" ht="18" hidden="false" customHeight="false" outlineLevel="0" collapsed="false">
      <c r="A45" s="1" t="s">
        <v>246</v>
      </c>
      <c r="B45" s="1"/>
      <c r="C45" s="1"/>
      <c r="D45" s="1"/>
    </row>
    <row r="46" customFormat="false" ht="14.4" hidden="false" customHeight="false" outlineLevel="0" collapsed="false">
      <c r="A46" s="2" t="s">
        <v>1</v>
      </c>
      <c r="B46" s="2" t="s">
        <v>2</v>
      </c>
      <c r="C46" s="2" t="s">
        <v>3</v>
      </c>
      <c r="D46" s="3" t="s">
        <v>4</v>
      </c>
      <c r="E46" s="3" t="s">
        <v>5</v>
      </c>
      <c r="F46" s="3" t="s">
        <v>6</v>
      </c>
      <c r="G46" s="3" t="s">
        <v>7</v>
      </c>
      <c r="H46" s="3" t="s">
        <v>8</v>
      </c>
      <c r="I46" s="3" t="s">
        <v>9</v>
      </c>
      <c r="J46" s="3" t="s">
        <v>10</v>
      </c>
      <c r="K46" s="3" t="s">
        <v>11</v>
      </c>
      <c r="L46" s="3" t="s">
        <v>12</v>
      </c>
      <c r="M46" s="3" t="s">
        <v>13</v>
      </c>
      <c r="N46" s="3" t="s">
        <v>14</v>
      </c>
      <c r="O46" s="3" t="s">
        <v>15</v>
      </c>
      <c r="P46" s="3" t="s">
        <v>71</v>
      </c>
      <c r="Q46" s="3" t="s">
        <v>115</v>
      </c>
      <c r="R46" s="3" t="s">
        <v>116</v>
      </c>
      <c r="S46" s="3" t="s">
        <v>117</v>
      </c>
      <c r="T46" s="3" t="s">
        <v>118</v>
      </c>
      <c r="U46" s="3" t="s">
        <v>119</v>
      </c>
      <c r="V46" s="3" t="s">
        <v>120</v>
      </c>
      <c r="W46" s="3" t="s">
        <v>121</v>
      </c>
      <c r="X46" s="3" t="s">
        <v>173</v>
      </c>
      <c r="Y46" s="3" t="s">
        <v>174</v>
      </c>
      <c r="Z46" s="3" t="s">
        <v>175</v>
      </c>
      <c r="AA46" s="3" t="s">
        <v>176</v>
      </c>
      <c r="AB46" s="3" t="s">
        <v>209</v>
      </c>
      <c r="AC46" s="3" t="s">
        <v>210</v>
      </c>
      <c r="AD46" s="3" t="s">
        <v>211</v>
      </c>
      <c r="AE46" s="3" t="s">
        <v>212</v>
      </c>
      <c r="AF46" s="3" t="s">
        <v>213</v>
      </c>
      <c r="AG46" s="3" t="s">
        <v>214</v>
      </c>
      <c r="AH46" s="3" t="s">
        <v>247</v>
      </c>
      <c r="AI46" s="3" t="s">
        <v>248</v>
      </c>
      <c r="AJ46" s="3" t="s">
        <v>249</v>
      </c>
      <c r="AK46" s="3" t="s">
        <v>250</v>
      </c>
      <c r="AL46" s="3" t="s">
        <v>251</v>
      </c>
      <c r="AM46" s="3" t="s">
        <v>252</v>
      </c>
      <c r="AN46" s="2" t="s">
        <v>16</v>
      </c>
      <c r="AO46" s="2" t="s">
        <v>17</v>
      </c>
    </row>
    <row r="47" customFormat="false" ht="14.4" hidden="false" customHeight="false" outlineLevel="0" collapsed="false">
      <c r="A47" s="0" t="s">
        <v>18</v>
      </c>
      <c r="B47" s="0" t="s">
        <v>253</v>
      </c>
      <c r="C47" s="0" t="s">
        <v>254</v>
      </c>
      <c r="D47" s="0" t="s">
        <v>80</v>
      </c>
      <c r="E47" s="0" t="s">
        <v>90</v>
      </c>
      <c r="F47" s="0" t="s">
        <v>111</v>
      </c>
      <c r="G47" s="0" t="s">
        <v>96</v>
      </c>
      <c r="H47" s="0" t="s">
        <v>21</v>
      </c>
      <c r="I47" s="0" t="s">
        <v>21</v>
      </c>
      <c r="J47" s="0" t="s">
        <v>111</v>
      </c>
      <c r="K47" s="0" t="s">
        <v>96</v>
      </c>
      <c r="L47" s="0" t="s">
        <v>22</v>
      </c>
      <c r="M47" s="0" t="s">
        <v>111</v>
      </c>
      <c r="N47" s="0" t="s">
        <v>34</v>
      </c>
      <c r="O47" s="0" t="s">
        <v>41</v>
      </c>
      <c r="P47" s="0" t="s">
        <v>22</v>
      </c>
      <c r="Q47" s="0" t="s">
        <v>23</v>
      </c>
      <c r="R47" s="0" t="s">
        <v>111</v>
      </c>
      <c r="S47" s="0" t="s">
        <v>22</v>
      </c>
      <c r="T47" s="0" t="s">
        <v>41</v>
      </c>
      <c r="U47" s="0" t="s">
        <v>41</v>
      </c>
      <c r="V47" s="0" t="s">
        <v>41</v>
      </c>
      <c r="W47" s="0" t="s">
        <v>96</v>
      </c>
      <c r="X47" s="0" t="s">
        <v>111</v>
      </c>
      <c r="Y47" s="0" t="s">
        <v>111</v>
      </c>
      <c r="Z47" s="0" t="s">
        <v>189</v>
      </c>
      <c r="AA47" s="0" t="s">
        <v>34</v>
      </c>
      <c r="AB47" s="0" t="s">
        <v>24</v>
      </c>
      <c r="AC47" s="0" t="s">
        <v>28</v>
      </c>
      <c r="AD47" s="0" t="s">
        <v>24</v>
      </c>
      <c r="AE47" s="0" t="s">
        <v>199</v>
      </c>
      <c r="AF47" s="0" t="s">
        <v>113</v>
      </c>
      <c r="AG47" s="0" t="s">
        <v>191</v>
      </c>
      <c r="AH47" s="0" t="s">
        <v>189</v>
      </c>
      <c r="AI47" s="0" t="s">
        <v>113</v>
      </c>
      <c r="AJ47" s="0" t="s">
        <v>28</v>
      </c>
      <c r="AK47" s="0" t="s">
        <v>185</v>
      </c>
      <c r="AL47" s="0" t="s">
        <v>199</v>
      </c>
      <c r="AM47" s="0" t="s">
        <v>184</v>
      </c>
      <c r="AN47" s="0" t="n">
        <v>730</v>
      </c>
      <c r="AO47" s="0" t="n">
        <f aca="false">36180+AN47</f>
        <v>36910</v>
      </c>
    </row>
    <row r="50" customFormat="false" ht="18" hidden="false" customHeight="false" outlineLevel="0" collapsed="false">
      <c r="A50" s="1" t="s">
        <v>255</v>
      </c>
      <c r="B50" s="1"/>
      <c r="C50" s="1"/>
      <c r="D50" s="1"/>
    </row>
    <row r="51" customFormat="false" ht="14.4" hidden="false" customHeight="false" outlineLevel="0" collapsed="false">
      <c r="A51" s="2" t="s">
        <v>1</v>
      </c>
      <c r="B51" s="2" t="s">
        <v>2</v>
      </c>
      <c r="C51" s="2" t="s">
        <v>3</v>
      </c>
      <c r="D51" s="3" t="s">
        <v>4</v>
      </c>
      <c r="E51" s="3" t="s">
        <v>5</v>
      </c>
      <c r="F51" s="3" t="s">
        <v>6</v>
      </c>
      <c r="G51" s="3" t="s">
        <v>7</v>
      </c>
      <c r="H51" s="3" t="s">
        <v>8</v>
      </c>
      <c r="I51" s="3" t="s">
        <v>9</v>
      </c>
      <c r="J51" s="3" t="s">
        <v>10</v>
      </c>
      <c r="K51" s="3" t="s">
        <v>11</v>
      </c>
      <c r="L51" s="3" t="s">
        <v>12</v>
      </c>
      <c r="M51" s="3" t="s">
        <v>13</v>
      </c>
      <c r="N51" s="3" t="s">
        <v>14</v>
      </c>
      <c r="O51" s="3" t="s">
        <v>15</v>
      </c>
      <c r="P51" s="3" t="s">
        <v>71</v>
      </c>
      <c r="Q51" s="3" t="s">
        <v>115</v>
      </c>
      <c r="R51" s="3" t="s">
        <v>116</v>
      </c>
      <c r="S51" s="3" t="s">
        <v>117</v>
      </c>
      <c r="T51" s="3" t="s">
        <v>118</v>
      </c>
      <c r="U51" s="3" t="s">
        <v>119</v>
      </c>
      <c r="V51" s="3" t="s">
        <v>120</v>
      </c>
      <c r="W51" s="3" t="s">
        <v>121</v>
      </c>
      <c r="X51" s="3" t="s">
        <v>173</v>
      </c>
      <c r="Y51" s="3" t="s">
        <v>174</v>
      </c>
      <c r="Z51" s="3" t="s">
        <v>175</v>
      </c>
      <c r="AA51" s="3" t="s">
        <v>176</v>
      </c>
      <c r="AB51" s="3" t="s">
        <v>209</v>
      </c>
      <c r="AC51" s="3" t="s">
        <v>210</v>
      </c>
      <c r="AD51" s="3" t="s">
        <v>211</v>
      </c>
      <c r="AE51" s="3" t="s">
        <v>212</v>
      </c>
      <c r="AF51" s="3" t="s">
        <v>213</v>
      </c>
      <c r="AG51" s="3" t="s">
        <v>214</v>
      </c>
      <c r="AH51" s="3" t="s">
        <v>247</v>
      </c>
      <c r="AI51" s="3" t="s">
        <v>248</v>
      </c>
      <c r="AJ51" s="3" t="s">
        <v>249</v>
      </c>
      <c r="AK51" s="3" t="s">
        <v>250</v>
      </c>
      <c r="AL51" s="3" t="s">
        <v>251</v>
      </c>
      <c r="AM51" s="3" t="s">
        <v>252</v>
      </c>
      <c r="AN51" s="3" t="s">
        <v>256</v>
      </c>
      <c r="AO51" s="3" t="s">
        <v>257</v>
      </c>
      <c r="AP51" s="3" t="s">
        <v>258</v>
      </c>
      <c r="AQ51" s="3" t="s">
        <v>259</v>
      </c>
      <c r="AR51" s="3" t="s">
        <v>260</v>
      </c>
      <c r="AS51" s="3" t="s">
        <v>261</v>
      </c>
      <c r="AT51" s="3" t="s">
        <v>262</v>
      </c>
      <c r="AU51" s="3" t="s">
        <v>263</v>
      </c>
      <c r="AV51" s="3" t="s">
        <v>264</v>
      </c>
      <c r="AW51" s="3" t="s">
        <v>265</v>
      </c>
      <c r="AX51" s="3" t="s">
        <v>266</v>
      </c>
      <c r="AY51" s="3" t="s">
        <v>267</v>
      </c>
      <c r="AZ51" s="3" t="s">
        <v>268</v>
      </c>
      <c r="BA51" s="3" t="s">
        <v>269</v>
      </c>
      <c r="BB51" s="3" t="s">
        <v>270</v>
      </c>
      <c r="BC51" s="3" t="s">
        <v>271</v>
      </c>
      <c r="BD51" s="3" t="s">
        <v>272</v>
      </c>
      <c r="BE51" s="3" t="s">
        <v>273</v>
      </c>
      <c r="BF51" s="3" t="s">
        <v>274</v>
      </c>
      <c r="BG51" s="3" t="s">
        <v>275</v>
      </c>
      <c r="BH51" s="3" t="s">
        <v>276</v>
      </c>
      <c r="BI51" s="3" t="s">
        <v>277</v>
      </c>
      <c r="BJ51" s="3" t="s">
        <v>278</v>
      </c>
      <c r="BK51" s="3" t="s">
        <v>279</v>
      </c>
      <c r="BL51" s="3" t="s">
        <v>280</v>
      </c>
      <c r="BM51" s="3" t="s">
        <v>281</v>
      </c>
      <c r="BN51" s="3" t="s">
        <v>282</v>
      </c>
      <c r="BO51" s="3" t="s">
        <v>283</v>
      </c>
      <c r="BP51" s="3" t="s">
        <v>284</v>
      </c>
      <c r="BQ51" s="3" t="s">
        <v>285</v>
      </c>
      <c r="BR51" s="3" t="s">
        <v>286</v>
      </c>
      <c r="BS51" s="3" t="s">
        <v>287</v>
      </c>
      <c r="BT51" s="2" t="s">
        <v>16</v>
      </c>
      <c r="BU51" s="2" t="s">
        <v>17</v>
      </c>
    </row>
    <row r="52" customFormat="false" ht="14.4" hidden="false" customHeight="false" outlineLevel="0" collapsed="false">
      <c r="A52" s="0" t="s">
        <v>18</v>
      </c>
      <c r="B52" s="0" t="s">
        <v>288</v>
      </c>
      <c r="C52" s="0" t="s">
        <v>289</v>
      </c>
      <c r="D52" s="0" t="s">
        <v>28</v>
      </c>
      <c r="E52" s="0" t="s">
        <v>28</v>
      </c>
      <c r="F52" s="0" t="s">
        <v>28</v>
      </c>
      <c r="G52" s="0" t="s">
        <v>184</v>
      </c>
      <c r="H52" s="0" t="s">
        <v>28</v>
      </c>
      <c r="I52" s="0" t="s">
        <v>184</v>
      </c>
      <c r="J52" s="0" t="s">
        <v>28</v>
      </c>
      <c r="K52" s="0" t="s">
        <v>108</v>
      </c>
      <c r="L52" s="0" t="s">
        <v>184</v>
      </c>
      <c r="M52" s="0" t="s">
        <v>28</v>
      </c>
      <c r="N52" s="0" t="s">
        <v>192</v>
      </c>
      <c r="O52" s="0" t="s">
        <v>199</v>
      </c>
      <c r="P52" s="0" t="s">
        <v>28</v>
      </c>
      <c r="Q52" s="0" t="s">
        <v>191</v>
      </c>
      <c r="R52" s="0" t="s">
        <v>97</v>
      </c>
      <c r="S52" s="0" t="s">
        <v>184</v>
      </c>
      <c r="T52" s="0" t="s">
        <v>184</v>
      </c>
      <c r="U52" s="0" t="s">
        <v>189</v>
      </c>
      <c r="V52" s="0" t="s">
        <v>199</v>
      </c>
      <c r="W52" s="0" t="s">
        <v>199</v>
      </c>
      <c r="X52" s="0" t="s">
        <v>23</v>
      </c>
      <c r="Y52" s="0" t="s">
        <v>28</v>
      </c>
      <c r="Z52" s="0" t="s">
        <v>113</v>
      </c>
      <c r="AA52" s="0" t="s">
        <v>189</v>
      </c>
      <c r="AB52" s="0" t="s">
        <v>97</v>
      </c>
      <c r="AC52" s="0" t="s">
        <v>186</v>
      </c>
      <c r="AD52" s="0" t="s">
        <v>97</v>
      </c>
      <c r="AE52" s="0" t="s">
        <v>113</v>
      </c>
      <c r="AF52" s="0" t="s">
        <v>23</v>
      </c>
      <c r="AG52" s="0" t="s">
        <v>97</v>
      </c>
      <c r="AH52" s="0" t="s">
        <v>108</v>
      </c>
      <c r="AI52" s="0" t="s">
        <v>26</v>
      </c>
      <c r="AJ52" s="0" t="s">
        <v>191</v>
      </c>
      <c r="AK52" s="0" t="s">
        <v>190</v>
      </c>
      <c r="AL52" s="0" t="s">
        <v>35</v>
      </c>
      <c r="AM52" s="0" t="s">
        <v>185</v>
      </c>
      <c r="AN52" s="0" t="s">
        <v>25</v>
      </c>
      <c r="AO52" s="0" t="s">
        <v>25</v>
      </c>
      <c r="AP52" s="0" t="s">
        <v>186</v>
      </c>
      <c r="AQ52" s="0" t="s">
        <v>196</v>
      </c>
      <c r="AR52" s="0" t="s">
        <v>36</v>
      </c>
      <c r="AS52" s="0" t="s">
        <v>43</v>
      </c>
      <c r="AT52" s="0" t="s">
        <v>37</v>
      </c>
      <c r="AU52" s="0" t="s">
        <v>25</v>
      </c>
      <c r="AV52" s="0" t="s">
        <v>44</v>
      </c>
      <c r="AW52" s="0" t="s">
        <v>54</v>
      </c>
      <c r="AX52" s="0" t="s">
        <v>54</v>
      </c>
      <c r="AY52" s="0" t="s">
        <v>25</v>
      </c>
      <c r="AZ52" s="0" t="s">
        <v>290</v>
      </c>
      <c r="BA52" s="0" t="s">
        <v>30</v>
      </c>
      <c r="BB52" s="0" t="s">
        <v>46</v>
      </c>
      <c r="BC52" s="0" t="s">
        <v>30</v>
      </c>
      <c r="BD52" s="0" t="s">
        <v>227</v>
      </c>
      <c r="BE52" s="0" t="s">
        <v>104</v>
      </c>
      <c r="BF52" s="0" t="s">
        <v>51</v>
      </c>
      <c r="BG52" s="0" t="s">
        <v>53</v>
      </c>
      <c r="BH52" s="0" t="s">
        <v>291</v>
      </c>
      <c r="BI52" s="0" t="s">
        <v>224</v>
      </c>
      <c r="BJ52" s="0" t="s">
        <v>292</v>
      </c>
      <c r="BK52" s="0" t="s">
        <v>292</v>
      </c>
      <c r="BL52" s="0" t="s">
        <v>207</v>
      </c>
      <c r="BM52" s="0" t="s">
        <v>128</v>
      </c>
      <c r="BN52" s="0" t="s">
        <v>127</v>
      </c>
      <c r="BO52" s="0" t="s">
        <v>101</v>
      </c>
      <c r="BP52" s="0" t="s">
        <v>101</v>
      </c>
      <c r="BQ52" s="0" t="s">
        <v>131</v>
      </c>
      <c r="BR52" s="0" t="s">
        <v>217</v>
      </c>
      <c r="BS52" s="0" t="s">
        <v>41</v>
      </c>
      <c r="BT52" s="0" t="n">
        <v>35</v>
      </c>
      <c r="BU52" s="0" t="n">
        <f aca="false">68340+BT52</f>
        <v>68375</v>
      </c>
    </row>
    <row r="53" customFormat="false" ht="14.4" hidden="false" customHeight="false" outlineLevel="0" collapsed="false">
      <c r="A53" s="0" t="s">
        <v>31</v>
      </c>
      <c r="B53" s="0" t="s">
        <v>293</v>
      </c>
      <c r="C53" s="0" t="s">
        <v>294</v>
      </c>
      <c r="D53" s="0" t="s">
        <v>207</v>
      </c>
      <c r="E53" s="0" t="s">
        <v>130</v>
      </c>
      <c r="F53" s="0" t="s">
        <v>101</v>
      </c>
      <c r="G53" s="0" t="s">
        <v>124</v>
      </c>
      <c r="H53" s="0" t="s">
        <v>128</v>
      </c>
      <c r="I53" s="0" t="s">
        <v>63</v>
      </c>
      <c r="J53" s="0" t="s">
        <v>129</v>
      </c>
      <c r="K53" s="0" t="s">
        <v>101</v>
      </c>
      <c r="L53" s="0" t="s">
        <v>147</v>
      </c>
      <c r="M53" s="0" t="s">
        <v>125</v>
      </c>
      <c r="N53" s="0" t="s">
        <v>147</v>
      </c>
      <c r="O53" s="0" t="s">
        <v>63</v>
      </c>
      <c r="P53" s="0" t="s">
        <v>124</v>
      </c>
      <c r="Q53" s="0" t="s">
        <v>149</v>
      </c>
      <c r="R53" s="0" t="s">
        <v>124</v>
      </c>
      <c r="S53" s="0" t="s">
        <v>125</v>
      </c>
      <c r="T53" s="0" t="s">
        <v>148</v>
      </c>
      <c r="U53" s="0" t="s">
        <v>147</v>
      </c>
      <c r="V53" s="0" t="s">
        <v>138</v>
      </c>
      <c r="W53" s="0" t="s">
        <v>63</v>
      </c>
      <c r="X53" s="0" t="s">
        <v>161</v>
      </c>
      <c r="Y53" s="0" t="s">
        <v>163</v>
      </c>
      <c r="Z53" s="0" t="s">
        <v>62</v>
      </c>
      <c r="AA53" s="0" t="s">
        <v>126</v>
      </c>
      <c r="AB53" s="0" t="s">
        <v>148</v>
      </c>
      <c r="AC53" s="0" t="s">
        <v>64</v>
      </c>
      <c r="AD53" s="0" t="s">
        <v>148</v>
      </c>
      <c r="AE53" s="0" t="s">
        <v>142</v>
      </c>
      <c r="AF53" s="0" t="s">
        <v>163</v>
      </c>
      <c r="AG53" s="0" t="s">
        <v>131</v>
      </c>
      <c r="AH53" s="0" t="s">
        <v>295</v>
      </c>
      <c r="AI53" s="0" t="s">
        <v>296</v>
      </c>
      <c r="AJ53" s="0" t="s">
        <v>163</v>
      </c>
      <c r="AK53" s="0" t="s">
        <v>150</v>
      </c>
      <c r="AL53" s="0" t="s">
        <v>139</v>
      </c>
      <c r="AM53" s="0" t="s">
        <v>131</v>
      </c>
      <c r="AN53" s="0" t="s">
        <v>151</v>
      </c>
      <c r="AO53" s="0" t="s">
        <v>297</v>
      </c>
      <c r="AP53" s="0" t="s">
        <v>68</v>
      </c>
      <c r="AQ53" s="0" t="s">
        <v>139</v>
      </c>
      <c r="AR53" s="0" t="s">
        <v>225</v>
      </c>
      <c r="AS53" s="0" t="s">
        <v>140</v>
      </c>
      <c r="AT53" s="0" t="s">
        <v>298</v>
      </c>
      <c r="AU53" s="0" t="s">
        <v>299</v>
      </c>
      <c r="AV53" s="0" t="s">
        <v>223</v>
      </c>
      <c r="AW53" s="0" t="s">
        <v>232</v>
      </c>
      <c r="AX53" s="0" t="s">
        <v>300</v>
      </c>
      <c r="AY53" s="0" t="s">
        <v>225</v>
      </c>
      <c r="AZ53" s="0" t="s">
        <v>243</v>
      </c>
      <c r="BA53" s="0" t="s">
        <v>232</v>
      </c>
      <c r="BB53" s="0" t="s">
        <v>301</v>
      </c>
      <c r="BC53" s="0" t="s">
        <v>155</v>
      </c>
      <c r="BD53" s="0" t="s">
        <v>302</v>
      </c>
      <c r="BE53" s="0" t="s">
        <v>153</v>
      </c>
      <c r="BF53" s="0" t="s">
        <v>303</v>
      </c>
      <c r="BG53" s="0" t="s">
        <v>243</v>
      </c>
      <c r="BT53" s="0" t="n">
        <v>560</v>
      </c>
      <c r="BU53" s="0" t="n">
        <f aca="false">56280+BT53</f>
        <v>56840</v>
      </c>
    </row>
    <row r="54" customFormat="false" ht="14.4" hidden="false" customHeight="false" outlineLevel="0" collapsed="false">
      <c r="A54" s="0" t="s">
        <v>38</v>
      </c>
      <c r="B54" s="0" t="s">
        <v>304</v>
      </c>
      <c r="C54" s="0" t="s">
        <v>305</v>
      </c>
      <c r="D54" s="0" t="s">
        <v>164</v>
      </c>
      <c r="E54" s="0" t="s">
        <v>295</v>
      </c>
      <c r="F54" s="0" t="s">
        <v>50</v>
      </c>
      <c r="G54" s="0" t="s">
        <v>139</v>
      </c>
      <c r="H54" s="0" t="s">
        <v>296</v>
      </c>
      <c r="I54" s="0" t="s">
        <v>50</v>
      </c>
      <c r="J54" s="0" t="s">
        <v>151</v>
      </c>
      <c r="K54" s="0" t="s">
        <v>150</v>
      </c>
      <c r="L54" s="0" t="s">
        <v>139</v>
      </c>
      <c r="M54" s="0" t="s">
        <v>164</v>
      </c>
      <c r="N54" s="0" t="s">
        <v>161</v>
      </c>
      <c r="O54" s="0" t="s">
        <v>297</v>
      </c>
      <c r="P54" s="0" t="s">
        <v>66</v>
      </c>
      <c r="Q54" s="0" t="s">
        <v>296</v>
      </c>
      <c r="R54" s="0" t="s">
        <v>296</v>
      </c>
      <c r="S54" s="0" t="s">
        <v>306</v>
      </c>
      <c r="T54" s="0" t="s">
        <v>151</v>
      </c>
      <c r="U54" s="0" t="s">
        <v>307</v>
      </c>
      <c r="V54" s="0" t="s">
        <v>150</v>
      </c>
      <c r="W54" s="0" t="s">
        <v>228</v>
      </c>
      <c r="X54" s="0" t="s">
        <v>140</v>
      </c>
      <c r="Y54" s="0" t="s">
        <v>68</v>
      </c>
      <c r="Z54" s="0" t="s">
        <v>65</v>
      </c>
      <c r="AA54" s="0" t="s">
        <v>295</v>
      </c>
      <c r="AB54" s="0" t="s">
        <v>308</v>
      </c>
      <c r="AC54" s="0" t="s">
        <v>308</v>
      </c>
      <c r="AD54" s="0" t="s">
        <v>164</v>
      </c>
      <c r="AE54" s="0" t="s">
        <v>140</v>
      </c>
      <c r="AF54" s="0" t="s">
        <v>309</v>
      </c>
      <c r="AG54" s="0" t="s">
        <v>310</v>
      </c>
      <c r="AH54" s="0" t="s">
        <v>306</v>
      </c>
      <c r="AI54" s="0" t="s">
        <v>307</v>
      </c>
      <c r="AJ54" s="0" t="s">
        <v>69</v>
      </c>
      <c r="AK54" s="0" t="s">
        <v>50</v>
      </c>
      <c r="AL54" s="0" t="s">
        <v>308</v>
      </c>
      <c r="AM54" s="0" t="s">
        <v>141</v>
      </c>
      <c r="AN54" s="0" t="s">
        <v>166</v>
      </c>
      <c r="AO54" s="0" t="s">
        <v>311</v>
      </c>
      <c r="AP54" s="0" t="s">
        <v>228</v>
      </c>
      <c r="AQ54" s="0" t="s">
        <v>67</v>
      </c>
      <c r="AR54" s="0" t="s">
        <v>309</v>
      </c>
      <c r="AS54" s="0" t="s">
        <v>312</v>
      </c>
      <c r="AT54" s="0" t="s">
        <v>166</v>
      </c>
      <c r="AU54" s="0" t="s">
        <v>313</v>
      </c>
      <c r="AV54" s="0" t="s">
        <v>141</v>
      </c>
      <c r="AW54" s="0" t="s">
        <v>314</v>
      </c>
      <c r="AX54" s="0" t="s">
        <v>299</v>
      </c>
      <c r="AY54" s="0" t="s">
        <v>227</v>
      </c>
      <c r="AZ54" s="0" t="s">
        <v>153</v>
      </c>
      <c r="BA54" s="0" t="s">
        <v>237</v>
      </c>
      <c r="BB54" s="0" t="s">
        <v>315</v>
      </c>
      <c r="BC54" s="0" t="s">
        <v>316</v>
      </c>
      <c r="BD54" s="0" t="s">
        <v>236</v>
      </c>
      <c r="BT54" s="0" t="n">
        <v>740</v>
      </c>
      <c r="BU54" s="0" t="n">
        <f aca="false">53265+BT54</f>
        <v>54005</v>
      </c>
    </row>
    <row r="58" customFormat="false" ht="18" hidden="false" customHeight="false" outlineLevel="0" collapsed="false">
      <c r="A58" s="1" t="s">
        <v>317</v>
      </c>
      <c r="B58" s="1"/>
      <c r="C58" s="1"/>
      <c r="D58" s="1"/>
    </row>
    <row r="59" customFormat="false" ht="14.4" hidden="false" customHeight="false" outlineLevel="0" collapsed="false">
      <c r="A59" s="2" t="s">
        <v>1</v>
      </c>
      <c r="B59" s="2" t="s">
        <v>2</v>
      </c>
      <c r="C59" s="2" t="s">
        <v>3</v>
      </c>
      <c r="D59" s="3" t="s">
        <v>4</v>
      </c>
      <c r="E59" s="3" t="s">
        <v>5</v>
      </c>
      <c r="F59" s="3" t="s">
        <v>6</v>
      </c>
      <c r="G59" s="3" t="s">
        <v>7</v>
      </c>
      <c r="H59" s="3" t="s">
        <v>8</v>
      </c>
      <c r="I59" s="3" t="s">
        <v>9</v>
      </c>
      <c r="J59" s="3" t="s">
        <v>10</v>
      </c>
      <c r="K59" s="3" t="s">
        <v>11</v>
      </c>
      <c r="L59" s="3" t="s">
        <v>12</v>
      </c>
      <c r="M59" s="3" t="s">
        <v>13</v>
      </c>
      <c r="N59" s="3" t="s">
        <v>14</v>
      </c>
      <c r="O59" s="3" t="s">
        <v>15</v>
      </c>
      <c r="P59" s="3" t="s">
        <v>71</v>
      </c>
      <c r="Q59" s="3" t="s">
        <v>115</v>
      </c>
      <c r="R59" s="3" t="s">
        <v>116</v>
      </c>
      <c r="S59" s="3" t="s">
        <v>117</v>
      </c>
      <c r="T59" s="3" t="s">
        <v>118</v>
      </c>
      <c r="U59" s="3" t="s">
        <v>119</v>
      </c>
      <c r="V59" s="3" t="s">
        <v>120</v>
      </c>
      <c r="W59" s="3" t="s">
        <v>121</v>
      </c>
      <c r="X59" s="3" t="s">
        <v>173</v>
      </c>
      <c r="Y59" s="3" t="s">
        <v>174</v>
      </c>
      <c r="Z59" s="3" t="s">
        <v>175</v>
      </c>
      <c r="AA59" s="3" t="s">
        <v>176</v>
      </c>
      <c r="AB59" s="3" t="s">
        <v>209</v>
      </c>
      <c r="AC59" s="3" t="s">
        <v>210</v>
      </c>
      <c r="AD59" s="3" t="s">
        <v>211</v>
      </c>
      <c r="AE59" s="3" t="s">
        <v>212</v>
      </c>
      <c r="AF59" s="3" t="s">
        <v>213</v>
      </c>
      <c r="AG59" s="3" t="s">
        <v>214</v>
      </c>
      <c r="AH59" s="3" t="s">
        <v>247</v>
      </c>
      <c r="AI59" s="3" t="s">
        <v>248</v>
      </c>
      <c r="AJ59" s="3" t="s">
        <v>249</v>
      </c>
      <c r="AK59" s="3" t="s">
        <v>250</v>
      </c>
      <c r="AL59" s="3" t="s">
        <v>251</v>
      </c>
      <c r="AM59" s="3" t="s">
        <v>252</v>
      </c>
      <c r="AN59" s="3" t="s">
        <v>256</v>
      </c>
      <c r="AO59" s="3" t="s">
        <v>257</v>
      </c>
      <c r="AP59" s="3" t="s">
        <v>258</v>
      </c>
      <c r="AQ59" s="3" t="s">
        <v>259</v>
      </c>
      <c r="AR59" s="3" t="s">
        <v>260</v>
      </c>
      <c r="AS59" s="3" t="s">
        <v>261</v>
      </c>
      <c r="AT59" s="3" t="s">
        <v>262</v>
      </c>
      <c r="AU59" s="3" t="s">
        <v>263</v>
      </c>
      <c r="AV59" s="3" t="s">
        <v>264</v>
      </c>
      <c r="AW59" s="3" t="s">
        <v>265</v>
      </c>
      <c r="AX59" s="3" t="s">
        <v>266</v>
      </c>
      <c r="AY59" s="3" t="s">
        <v>267</v>
      </c>
      <c r="AZ59" s="3" t="s">
        <v>268</v>
      </c>
      <c r="BA59" s="3" t="s">
        <v>269</v>
      </c>
      <c r="BB59" s="3" t="s">
        <v>270</v>
      </c>
      <c r="BC59" s="3" t="s">
        <v>271</v>
      </c>
      <c r="BD59" s="3" t="s">
        <v>272</v>
      </c>
      <c r="BE59" s="3" t="s">
        <v>273</v>
      </c>
      <c r="BF59" s="3" t="s">
        <v>274</v>
      </c>
      <c r="BG59" s="3" t="s">
        <v>275</v>
      </c>
      <c r="BH59" s="3" t="s">
        <v>276</v>
      </c>
      <c r="BI59" s="3" t="s">
        <v>277</v>
      </c>
      <c r="BJ59" s="3" t="s">
        <v>278</v>
      </c>
      <c r="BK59" s="3" t="s">
        <v>279</v>
      </c>
      <c r="BL59" s="3" t="s">
        <v>280</v>
      </c>
      <c r="BM59" s="3" t="s">
        <v>281</v>
      </c>
      <c r="BN59" s="3" t="s">
        <v>282</v>
      </c>
      <c r="BO59" s="3" t="s">
        <v>283</v>
      </c>
      <c r="BP59" s="3" t="s">
        <v>284</v>
      </c>
      <c r="BQ59" s="3" t="s">
        <v>285</v>
      </c>
      <c r="BR59" s="3" t="s">
        <v>286</v>
      </c>
      <c r="BS59" s="3" t="s">
        <v>287</v>
      </c>
      <c r="BT59" s="3" t="s">
        <v>318</v>
      </c>
      <c r="BU59" s="3" t="s">
        <v>319</v>
      </c>
      <c r="BV59" s="2" t="s">
        <v>16</v>
      </c>
      <c r="BW59" s="2" t="s">
        <v>17</v>
      </c>
    </row>
    <row r="60" customFormat="false" ht="14.4" hidden="false" customHeight="false" outlineLevel="0" collapsed="false">
      <c r="A60" s="0" t="s">
        <v>18</v>
      </c>
      <c r="B60" s="0" t="s">
        <v>320</v>
      </c>
      <c r="C60" s="0" t="s">
        <v>321</v>
      </c>
      <c r="D60" s="0" t="s">
        <v>108</v>
      </c>
      <c r="E60" s="0" t="s">
        <v>34</v>
      </c>
      <c r="F60" s="0" t="s">
        <v>24</v>
      </c>
      <c r="G60" s="0" t="s">
        <v>34</v>
      </c>
      <c r="H60" s="0" t="s">
        <v>112</v>
      </c>
      <c r="I60" s="0" t="s">
        <v>24</v>
      </c>
      <c r="J60" s="0" t="s">
        <v>189</v>
      </c>
      <c r="K60" s="0" t="s">
        <v>199</v>
      </c>
      <c r="L60" s="0" t="s">
        <v>24</v>
      </c>
      <c r="M60" s="0" t="s">
        <v>24</v>
      </c>
      <c r="N60" s="0" t="s">
        <v>41</v>
      </c>
      <c r="O60" s="0" t="s">
        <v>113</v>
      </c>
      <c r="P60" s="0" t="s">
        <v>184</v>
      </c>
      <c r="Q60" s="0" t="s">
        <v>22</v>
      </c>
      <c r="R60" s="0" t="s">
        <v>97</v>
      </c>
      <c r="S60" s="0" t="s">
        <v>112</v>
      </c>
      <c r="T60" s="0" t="s">
        <v>111</v>
      </c>
      <c r="U60" s="0" t="s">
        <v>189</v>
      </c>
      <c r="V60" s="0" t="s">
        <v>108</v>
      </c>
      <c r="W60" s="0" t="s">
        <v>34</v>
      </c>
      <c r="X60" s="0" t="s">
        <v>189</v>
      </c>
      <c r="Y60" s="0" t="s">
        <v>24</v>
      </c>
      <c r="Z60" s="0" t="s">
        <v>112</v>
      </c>
      <c r="AA60" s="0" t="s">
        <v>41</v>
      </c>
      <c r="AB60" s="0" t="s">
        <v>186</v>
      </c>
      <c r="AC60" s="0" t="s">
        <v>41</v>
      </c>
      <c r="AD60" s="0" t="s">
        <v>28</v>
      </c>
      <c r="AE60" s="0" t="s">
        <v>184</v>
      </c>
      <c r="AF60" s="0" t="s">
        <v>184</v>
      </c>
      <c r="AG60" s="0" t="s">
        <v>108</v>
      </c>
      <c r="AH60" s="0" t="s">
        <v>113</v>
      </c>
      <c r="AI60" s="0" t="s">
        <v>41</v>
      </c>
      <c r="AJ60" s="0" t="s">
        <v>184</v>
      </c>
      <c r="AK60" s="0" t="s">
        <v>23</v>
      </c>
      <c r="AL60" s="0" t="s">
        <v>108</v>
      </c>
      <c r="AM60" s="0" t="s">
        <v>23</v>
      </c>
      <c r="AN60" s="0" t="s">
        <v>27</v>
      </c>
      <c r="AO60" s="0" t="s">
        <v>97</v>
      </c>
      <c r="AP60" s="0" t="s">
        <v>108</v>
      </c>
      <c r="AQ60" s="0" t="s">
        <v>97</v>
      </c>
      <c r="AR60" s="0" t="s">
        <v>29</v>
      </c>
      <c r="AS60" s="0" t="s">
        <v>192</v>
      </c>
      <c r="AT60" s="0" t="s">
        <v>196</v>
      </c>
      <c r="AU60" s="0" t="s">
        <v>186</v>
      </c>
      <c r="AV60" s="0" t="s">
        <v>191</v>
      </c>
      <c r="AW60" s="0" t="s">
        <v>191</v>
      </c>
      <c r="AX60" s="0" t="s">
        <v>191</v>
      </c>
      <c r="AY60" s="0" t="s">
        <v>29</v>
      </c>
      <c r="AZ60" s="0" t="s">
        <v>186</v>
      </c>
      <c r="BA60" s="0" t="s">
        <v>26</v>
      </c>
      <c r="BB60" s="0" t="s">
        <v>29</v>
      </c>
      <c r="BC60" s="0" t="s">
        <v>185</v>
      </c>
      <c r="BD60" s="0" t="s">
        <v>196</v>
      </c>
      <c r="BE60" s="0" t="s">
        <v>44</v>
      </c>
      <c r="BF60" s="0" t="s">
        <v>37</v>
      </c>
      <c r="BG60" s="0" t="s">
        <v>322</v>
      </c>
      <c r="BH60" s="0" t="s">
        <v>323</v>
      </c>
      <c r="BI60" s="0" t="s">
        <v>202</v>
      </c>
      <c r="BJ60" s="0" t="s">
        <v>30</v>
      </c>
      <c r="BK60" s="0" t="s">
        <v>322</v>
      </c>
      <c r="BL60" s="0" t="s">
        <v>51</v>
      </c>
      <c r="BM60" s="0" t="s">
        <v>54</v>
      </c>
      <c r="BN60" s="0" t="s">
        <v>104</v>
      </c>
      <c r="BO60" s="0" t="s">
        <v>104</v>
      </c>
      <c r="BP60" s="0" t="s">
        <v>146</v>
      </c>
      <c r="BQ60" s="0" t="s">
        <v>61</v>
      </c>
      <c r="BR60" s="0" t="s">
        <v>291</v>
      </c>
      <c r="BS60" s="0" t="s">
        <v>146</v>
      </c>
      <c r="BT60" s="0" t="s">
        <v>127</v>
      </c>
      <c r="BU60" s="0" t="s">
        <v>203</v>
      </c>
      <c r="BV60" s="0" t="n">
        <v>75</v>
      </c>
      <c r="BW60" s="0" t="n">
        <f aca="false">70350+BV60</f>
        <v>70425</v>
      </c>
    </row>
    <row r="61" customFormat="false" ht="14.4" hidden="false" customHeight="false" outlineLevel="0" collapsed="false">
      <c r="A61" s="0" t="s">
        <v>31</v>
      </c>
      <c r="B61" s="0" t="s">
        <v>324</v>
      </c>
      <c r="C61" s="0" t="s">
        <v>325</v>
      </c>
      <c r="D61" s="0" t="s">
        <v>199</v>
      </c>
      <c r="E61" s="0" t="s">
        <v>97</v>
      </c>
      <c r="F61" s="0" t="s">
        <v>35</v>
      </c>
      <c r="G61" s="0" t="s">
        <v>97</v>
      </c>
      <c r="H61" s="0" t="s">
        <v>23</v>
      </c>
      <c r="I61" s="0" t="s">
        <v>108</v>
      </c>
      <c r="J61" s="0" t="s">
        <v>192</v>
      </c>
      <c r="K61" s="0" t="s">
        <v>97</v>
      </c>
      <c r="L61" s="0" t="s">
        <v>97</v>
      </c>
      <c r="M61" s="0" t="s">
        <v>97</v>
      </c>
      <c r="N61" s="0" t="s">
        <v>28</v>
      </c>
      <c r="O61" s="0" t="s">
        <v>88</v>
      </c>
      <c r="P61" s="0" t="s">
        <v>184</v>
      </c>
      <c r="Q61" s="0" t="s">
        <v>27</v>
      </c>
      <c r="R61" s="0" t="s">
        <v>97</v>
      </c>
      <c r="S61" s="0" t="s">
        <v>28</v>
      </c>
      <c r="T61" s="0" t="s">
        <v>184</v>
      </c>
      <c r="U61" s="0" t="s">
        <v>189</v>
      </c>
      <c r="V61" s="0" t="s">
        <v>199</v>
      </c>
      <c r="W61" s="0" t="s">
        <v>199</v>
      </c>
      <c r="X61" s="0" t="s">
        <v>23</v>
      </c>
      <c r="Y61" s="0" t="s">
        <v>28</v>
      </c>
      <c r="Z61" s="0" t="s">
        <v>113</v>
      </c>
      <c r="AA61" s="0" t="s">
        <v>323</v>
      </c>
      <c r="AB61" s="0" t="s">
        <v>41</v>
      </c>
      <c r="AC61" s="0" t="s">
        <v>189</v>
      </c>
      <c r="AD61" s="0" t="s">
        <v>24</v>
      </c>
      <c r="AE61" s="0" t="s">
        <v>184</v>
      </c>
      <c r="AF61" s="0" t="s">
        <v>184</v>
      </c>
      <c r="AG61" s="0" t="s">
        <v>97</v>
      </c>
      <c r="AH61" s="0" t="s">
        <v>23</v>
      </c>
      <c r="AI61" s="0" t="s">
        <v>191</v>
      </c>
      <c r="AJ61" s="0" t="s">
        <v>191</v>
      </c>
      <c r="AK61" s="0" t="s">
        <v>186</v>
      </c>
      <c r="AL61" s="0" t="s">
        <v>35</v>
      </c>
      <c r="AM61" s="0" t="s">
        <v>36</v>
      </c>
      <c r="AN61" s="0" t="s">
        <v>25</v>
      </c>
      <c r="AO61" s="0" t="s">
        <v>29</v>
      </c>
      <c r="AP61" s="0" t="s">
        <v>217</v>
      </c>
      <c r="AQ61" s="0" t="s">
        <v>108</v>
      </c>
      <c r="AR61" s="0" t="s">
        <v>191</v>
      </c>
      <c r="AS61" s="0" t="s">
        <v>186</v>
      </c>
      <c r="AT61" s="0" t="s">
        <v>26</v>
      </c>
      <c r="AU61" s="0" t="s">
        <v>185</v>
      </c>
      <c r="AV61" s="0" t="s">
        <v>36</v>
      </c>
      <c r="AW61" s="0" t="s">
        <v>326</v>
      </c>
      <c r="AX61" s="0" t="s">
        <v>27</v>
      </c>
      <c r="AY61" s="0" t="s">
        <v>185</v>
      </c>
      <c r="AZ61" s="0" t="s">
        <v>36</v>
      </c>
      <c r="BA61" s="0" t="s">
        <v>45</v>
      </c>
      <c r="BB61" s="0" t="s">
        <v>51</v>
      </c>
      <c r="BC61" s="0" t="s">
        <v>52</v>
      </c>
      <c r="BD61" s="0" t="s">
        <v>55</v>
      </c>
      <c r="BE61" s="0" t="s">
        <v>102</v>
      </c>
      <c r="BF61" s="0" t="s">
        <v>207</v>
      </c>
      <c r="BG61" s="0" t="s">
        <v>147</v>
      </c>
      <c r="BH61" s="0" t="s">
        <v>52</v>
      </c>
      <c r="BI61" s="0" t="s">
        <v>133</v>
      </c>
      <c r="BJ61" s="0" t="s">
        <v>150</v>
      </c>
      <c r="BK61" s="0" t="s">
        <v>52</v>
      </c>
      <c r="BL61" s="0" t="s">
        <v>323</v>
      </c>
      <c r="BM61" s="0" t="s">
        <v>327</v>
      </c>
      <c r="BN61" s="0" t="s">
        <v>322</v>
      </c>
      <c r="BO61" s="0" t="s">
        <v>322</v>
      </c>
      <c r="BP61" s="0" t="s">
        <v>102</v>
      </c>
      <c r="BQ61" s="0" t="s">
        <v>146</v>
      </c>
      <c r="BR61" s="0" t="s">
        <v>61</v>
      </c>
      <c r="BS61" s="0" t="s">
        <v>61</v>
      </c>
      <c r="BV61" s="0" t="n">
        <v>300</v>
      </c>
      <c r="BW61" s="0" t="n">
        <f aca="false">68340+BV61</f>
        <v>68640</v>
      </c>
    </row>
    <row r="62" customFormat="false" ht="14.4" hidden="false" customHeight="false" outlineLevel="0" collapsed="false">
      <c r="A62" s="0" t="s">
        <v>38</v>
      </c>
      <c r="B62" s="0" t="s">
        <v>328</v>
      </c>
      <c r="C62" s="0" t="s">
        <v>329</v>
      </c>
      <c r="D62" s="0" t="s">
        <v>192</v>
      </c>
      <c r="E62" s="0" t="s">
        <v>199</v>
      </c>
      <c r="F62" s="0" t="s">
        <v>192</v>
      </c>
      <c r="G62" s="0" t="s">
        <v>108</v>
      </c>
      <c r="H62" s="0" t="s">
        <v>191</v>
      </c>
      <c r="I62" s="0" t="s">
        <v>97</v>
      </c>
      <c r="J62" s="0" t="s">
        <v>27</v>
      </c>
      <c r="K62" s="0" t="s">
        <v>199</v>
      </c>
      <c r="L62" s="0" t="s">
        <v>199</v>
      </c>
      <c r="M62" s="0" t="s">
        <v>97</v>
      </c>
      <c r="N62" s="0" t="s">
        <v>199</v>
      </c>
      <c r="O62" s="0" t="s">
        <v>24</v>
      </c>
      <c r="P62" s="0" t="s">
        <v>113</v>
      </c>
      <c r="Q62" s="0" t="s">
        <v>24</v>
      </c>
      <c r="R62" s="0" t="s">
        <v>34</v>
      </c>
      <c r="S62" s="0" t="s">
        <v>24</v>
      </c>
      <c r="T62" s="0" t="s">
        <v>113</v>
      </c>
      <c r="U62" s="0" t="s">
        <v>22</v>
      </c>
      <c r="V62" s="0" t="s">
        <v>113</v>
      </c>
      <c r="W62" s="0" t="s">
        <v>112</v>
      </c>
      <c r="X62" s="0" t="s">
        <v>24</v>
      </c>
      <c r="Y62" s="0" t="s">
        <v>41</v>
      </c>
      <c r="Z62" s="0" t="s">
        <v>24</v>
      </c>
      <c r="AA62" s="0" t="s">
        <v>41</v>
      </c>
      <c r="AB62" s="0" t="s">
        <v>199</v>
      </c>
      <c r="AC62" s="0" t="s">
        <v>104</v>
      </c>
      <c r="AD62" s="0" t="s">
        <v>23</v>
      </c>
      <c r="AE62" s="0" t="s">
        <v>191</v>
      </c>
      <c r="AF62" s="0" t="s">
        <v>190</v>
      </c>
      <c r="AG62" s="0" t="s">
        <v>192</v>
      </c>
      <c r="AH62" s="0" t="s">
        <v>26</v>
      </c>
      <c r="AI62" s="0" t="s">
        <v>191</v>
      </c>
      <c r="AJ62" s="0" t="s">
        <v>36</v>
      </c>
      <c r="AK62" s="0" t="s">
        <v>185</v>
      </c>
      <c r="AL62" s="0" t="s">
        <v>37</v>
      </c>
      <c r="AM62" s="0" t="s">
        <v>30</v>
      </c>
      <c r="AN62" s="0" t="s">
        <v>37</v>
      </c>
      <c r="AO62" s="0" t="s">
        <v>186</v>
      </c>
      <c r="AP62" s="0" t="s">
        <v>190</v>
      </c>
      <c r="AQ62" s="0" t="s">
        <v>37</v>
      </c>
      <c r="AR62" s="0" t="s">
        <v>42</v>
      </c>
      <c r="AS62" s="0" t="s">
        <v>185</v>
      </c>
      <c r="AT62" s="0" t="s">
        <v>185</v>
      </c>
      <c r="AU62" s="0" t="s">
        <v>202</v>
      </c>
      <c r="AV62" s="0" t="s">
        <v>29</v>
      </c>
      <c r="AW62" s="0" t="s">
        <v>42</v>
      </c>
      <c r="AX62" s="0" t="s">
        <v>29</v>
      </c>
      <c r="AY62" s="0" t="s">
        <v>202</v>
      </c>
      <c r="AZ62" s="0" t="s">
        <v>44</v>
      </c>
      <c r="BA62" s="0" t="s">
        <v>53</v>
      </c>
      <c r="BB62" s="0" t="s">
        <v>54</v>
      </c>
      <c r="BC62" s="0" t="s">
        <v>30</v>
      </c>
      <c r="BD62" s="0" t="s">
        <v>322</v>
      </c>
      <c r="BE62" s="0" t="s">
        <v>322</v>
      </c>
      <c r="BF62" s="0" t="s">
        <v>51</v>
      </c>
      <c r="BG62" s="0" t="s">
        <v>330</v>
      </c>
      <c r="BH62" s="0" t="s">
        <v>203</v>
      </c>
      <c r="BI62" s="0" t="s">
        <v>207</v>
      </c>
      <c r="BJ62" s="0" t="s">
        <v>130</v>
      </c>
      <c r="BK62" s="0" t="s">
        <v>56</v>
      </c>
      <c r="BL62" s="0" t="s">
        <v>147</v>
      </c>
      <c r="BM62" s="0" t="s">
        <v>137</v>
      </c>
      <c r="BN62" s="0" t="s">
        <v>66</v>
      </c>
      <c r="BO62" s="0" t="s">
        <v>50</v>
      </c>
      <c r="BP62" s="0" t="s">
        <v>165</v>
      </c>
      <c r="BQ62" s="0" t="s">
        <v>69</v>
      </c>
      <c r="BR62" s="0" t="s">
        <v>42</v>
      </c>
      <c r="BS62" s="0" t="s">
        <v>36</v>
      </c>
      <c r="BV62" s="0" t="n">
        <v>40</v>
      </c>
      <c r="BW62" s="0" t="n">
        <f aca="false">68340+BV62</f>
        <v>68380</v>
      </c>
    </row>
    <row r="63" customFormat="false" ht="14.4" hidden="false" customHeight="false" outlineLevel="0" collapsed="false">
      <c r="A63" s="0" t="s">
        <v>47</v>
      </c>
      <c r="B63" s="0" t="s">
        <v>331</v>
      </c>
      <c r="C63" s="0" t="s">
        <v>332</v>
      </c>
      <c r="D63" s="0" t="s">
        <v>108</v>
      </c>
      <c r="E63" s="0" t="s">
        <v>113</v>
      </c>
      <c r="F63" s="0" t="s">
        <v>192</v>
      </c>
      <c r="G63" s="0" t="s">
        <v>189</v>
      </c>
      <c r="H63" s="0" t="s">
        <v>113</v>
      </c>
      <c r="I63" s="0" t="s">
        <v>97</v>
      </c>
      <c r="J63" s="0" t="s">
        <v>97</v>
      </c>
      <c r="K63" s="0" t="s">
        <v>28</v>
      </c>
      <c r="L63" s="0" t="s">
        <v>108</v>
      </c>
      <c r="M63" s="0" t="s">
        <v>97</v>
      </c>
      <c r="N63" s="0" t="s">
        <v>113</v>
      </c>
      <c r="O63" s="0" t="s">
        <v>199</v>
      </c>
      <c r="P63" s="0" t="s">
        <v>108</v>
      </c>
      <c r="Q63" s="0" t="s">
        <v>79</v>
      </c>
      <c r="R63" s="0" t="s">
        <v>195</v>
      </c>
      <c r="S63" s="0" t="s">
        <v>22</v>
      </c>
      <c r="T63" s="0" t="s">
        <v>34</v>
      </c>
      <c r="U63" s="0" t="s">
        <v>34</v>
      </c>
      <c r="V63" s="0" t="s">
        <v>109</v>
      </c>
      <c r="W63" s="0" t="s">
        <v>110</v>
      </c>
      <c r="X63" s="0" t="s">
        <v>111</v>
      </c>
      <c r="Y63" s="0" t="s">
        <v>111</v>
      </c>
      <c r="Z63" s="0" t="s">
        <v>34</v>
      </c>
      <c r="AA63" s="0" t="s">
        <v>24</v>
      </c>
      <c r="AB63" s="0" t="s">
        <v>189</v>
      </c>
      <c r="AC63" s="0" t="s">
        <v>27</v>
      </c>
      <c r="AD63" s="0" t="s">
        <v>184</v>
      </c>
      <c r="AE63" s="0" t="s">
        <v>41</v>
      </c>
      <c r="AF63" s="0" t="s">
        <v>190</v>
      </c>
      <c r="AG63" s="0" t="s">
        <v>203</v>
      </c>
      <c r="AH63" s="0" t="s">
        <v>189</v>
      </c>
      <c r="AI63" s="0" t="s">
        <v>23</v>
      </c>
      <c r="AJ63" s="0" t="s">
        <v>196</v>
      </c>
      <c r="AK63" s="0" t="s">
        <v>45</v>
      </c>
      <c r="AL63" s="0" t="s">
        <v>25</v>
      </c>
      <c r="AM63" s="0" t="s">
        <v>196</v>
      </c>
      <c r="AN63" s="0" t="s">
        <v>36</v>
      </c>
      <c r="AO63" s="0" t="s">
        <v>185</v>
      </c>
      <c r="AP63" s="0" t="s">
        <v>36</v>
      </c>
      <c r="AQ63" s="0" t="s">
        <v>26</v>
      </c>
      <c r="AR63" s="0" t="s">
        <v>29</v>
      </c>
      <c r="AS63" s="0" t="s">
        <v>52</v>
      </c>
      <c r="AT63" s="0" t="s">
        <v>149</v>
      </c>
      <c r="AU63" s="0" t="s">
        <v>146</v>
      </c>
      <c r="AV63" s="0" t="s">
        <v>132</v>
      </c>
      <c r="AW63" s="0" t="s">
        <v>326</v>
      </c>
      <c r="AX63" s="0" t="s">
        <v>232</v>
      </c>
      <c r="AY63" s="0" t="s">
        <v>333</v>
      </c>
      <c r="AZ63" s="0" t="s">
        <v>299</v>
      </c>
      <c r="BA63" s="0" t="s">
        <v>228</v>
      </c>
      <c r="BB63" s="0" t="s">
        <v>334</v>
      </c>
      <c r="BC63" s="0" t="s">
        <v>335</v>
      </c>
      <c r="BD63" s="0" t="s">
        <v>336</v>
      </c>
      <c r="BE63" s="0" t="s">
        <v>337</v>
      </c>
      <c r="BW63" s="0" t="n">
        <v>54270</v>
      </c>
    </row>
    <row r="64" customFormat="false" ht="14.4" hidden="false" customHeight="false" outlineLevel="0" collapsed="false">
      <c r="A64" s="0" t="s">
        <v>58</v>
      </c>
      <c r="B64" s="0" t="s">
        <v>338</v>
      </c>
      <c r="C64" s="0" t="s">
        <v>339</v>
      </c>
      <c r="D64" s="0" t="s">
        <v>90</v>
      </c>
      <c r="E64" s="0" t="s">
        <v>79</v>
      </c>
      <c r="F64" s="0" t="s">
        <v>41</v>
      </c>
      <c r="G64" s="0" t="s">
        <v>91</v>
      </c>
      <c r="H64" s="0" t="s">
        <v>90</v>
      </c>
      <c r="I64" s="0" t="s">
        <v>110</v>
      </c>
      <c r="J64" s="0" t="s">
        <v>89</v>
      </c>
      <c r="K64" s="0" t="s">
        <v>110</v>
      </c>
      <c r="L64" s="0" t="s">
        <v>88</v>
      </c>
      <c r="M64" s="0" t="s">
        <v>88</v>
      </c>
      <c r="N64" s="0" t="s">
        <v>109</v>
      </c>
      <c r="O64" s="0" t="s">
        <v>88</v>
      </c>
      <c r="P64" s="0" t="s">
        <v>109</v>
      </c>
      <c r="Q64" s="0" t="s">
        <v>110</v>
      </c>
      <c r="R64" s="0" t="s">
        <v>112</v>
      </c>
      <c r="S64" s="0" t="s">
        <v>91</v>
      </c>
      <c r="T64" s="0" t="s">
        <v>110</v>
      </c>
      <c r="U64" s="0" t="s">
        <v>195</v>
      </c>
      <c r="V64" s="0" t="s">
        <v>195</v>
      </c>
      <c r="W64" s="0" t="s">
        <v>81</v>
      </c>
      <c r="X64" s="0" t="s">
        <v>80</v>
      </c>
      <c r="Y64" s="0" t="s">
        <v>89</v>
      </c>
      <c r="Z64" s="0" t="s">
        <v>22</v>
      </c>
      <c r="AA64" s="0" t="s">
        <v>34</v>
      </c>
      <c r="AB64" s="0" t="s">
        <v>109</v>
      </c>
      <c r="AC64" s="0" t="s">
        <v>103</v>
      </c>
      <c r="AD64" s="0" t="s">
        <v>199</v>
      </c>
      <c r="AE64" s="0" t="s">
        <v>27</v>
      </c>
      <c r="AF64" s="0" t="s">
        <v>196</v>
      </c>
      <c r="AG64" s="0" t="s">
        <v>102</v>
      </c>
      <c r="AH64" s="0" t="s">
        <v>196</v>
      </c>
      <c r="AI64" s="0" t="s">
        <v>103</v>
      </c>
      <c r="AJ64" s="0" t="s">
        <v>42</v>
      </c>
      <c r="AK64" s="0" t="s">
        <v>133</v>
      </c>
      <c r="AL64" s="0" t="s">
        <v>52</v>
      </c>
      <c r="AM64" s="0" t="s">
        <v>295</v>
      </c>
      <c r="AN64" s="0" t="s">
        <v>30</v>
      </c>
      <c r="AO64" s="0" t="s">
        <v>26</v>
      </c>
      <c r="AP64" s="0" t="s">
        <v>103</v>
      </c>
      <c r="AQ64" s="0" t="s">
        <v>64</v>
      </c>
      <c r="AR64" s="0" t="s">
        <v>132</v>
      </c>
      <c r="AS64" s="0" t="s">
        <v>64</v>
      </c>
      <c r="AT64" s="0" t="s">
        <v>340</v>
      </c>
      <c r="AU64" s="0" t="s">
        <v>227</v>
      </c>
      <c r="AV64" s="0" t="s">
        <v>341</v>
      </c>
      <c r="AW64" s="0" t="s">
        <v>342</v>
      </c>
      <c r="AX64" s="0" t="s">
        <v>343</v>
      </c>
      <c r="BW64" s="0" t="n">
        <v>47235</v>
      </c>
    </row>
    <row r="65" customFormat="false" ht="14.4" hidden="false" customHeight="false" outlineLevel="0" collapsed="false">
      <c r="A65" s="0" t="s">
        <v>344</v>
      </c>
      <c r="B65" s="0" t="s">
        <v>345</v>
      </c>
      <c r="C65" s="0" t="s">
        <v>346</v>
      </c>
      <c r="D65" s="0" t="s">
        <v>152</v>
      </c>
      <c r="E65" s="0" t="s">
        <v>232</v>
      </c>
      <c r="F65" s="0" t="s">
        <v>303</v>
      </c>
      <c r="G65" s="0" t="s">
        <v>340</v>
      </c>
      <c r="H65" s="0" t="s">
        <v>347</v>
      </c>
      <c r="I65" s="0" t="s">
        <v>341</v>
      </c>
      <c r="J65" s="0" t="s">
        <v>348</v>
      </c>
      <c r="K65" s="0" t="s">
        <v>303</v>
      </c>
      <c r="L65" s="0" t="s">
        <v>349</v>
      </c>
      <c r="M65" s="0" t="s">
        <v>350</v>
      </c>
      <c r="N65" s="0" t="s">
        <v>351</v>
      </c>
      <c r="O65" s="0" t="s">
        <v>352</v>
      </c>
      <c r="P65" s="0" t="s">
        <v>353</v>
      </c>
      <c r="Q65" s="0" t="s">
        <v>333</v>
      </c>
      <c r="R65" s="0" t="s">
        <v>354</v>
      </c>
      <c r="S65" s="0" t="s">
        <v>355</v>
      </c>
      <c r="T65" s="0" t="s">
        <v>349</v>
      </c>
      <c r="U65" s="0" t="s">
        <v>356</v>
      </c>
      <c r="V65" s="0" t="s">
        <v>357</v>
      </c>
      <c r="W65" s="0" t="s">
        <v>358</v>
      </c>
      <c r="X65" s="0" t="s">
        <v>359</v>
      </c>
      <c r="Y65" s="0" t="s">
        <v>360</v>
      </c>
      <c r="Z65" s="0" t="s">
        <v>361</v>
      </c>
      <c r="AA65" s="0" t="s">
        <v>362</v>
      </c>
      <c r="AB65" s="0" t="s">
        <v>363</v>
      </c>
      <c r="AC65" s="0" t="s">
        <v>359</v>
      </c>
      <c r="AD65" s="0" t="s">
        <v>364</v>
      </c>
      <c r="AE65" s="0" t="s">
        <v>365</v>
      </c>
      <c r="AF65" s="0" t="s">
        <v>366</v>
      </c>
      <c r="AG65" s="0" t="s">
        <v>367</v>
      </c>
      <c r="BW65" s="0" t="n">
        <v>30150</v>
      </c>
    </row>
  </sheetData>
  <mergeCells count="8">
    <mergeCell ref="A1:D1"/>
    <mergeCell ref="A10:D10"/>
    <mergeCell ref="A19:D19"/>
    <mergeCell ref="A28:D28"/>
    <mergeCell ref="A38:D38"/>
    <mergeCell ref="A45:D45"/>
    <mergeCell ref="A50:D50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5:39:51Z</dcterms:created>
  <dc:creator>Hogye Szabolcs</dc:creator>
  <dc:description/>
  <dc:language>en-US</dc:language>
  <cp:lastModifiedBy>Windows-felhasználó</cp:lastModifiedBy>
  <dcterms:modified xsi:type="dcterms:W3CDTF">2021-11-08T10:44:59Z</dcterms:modified>
  <cp:revision>0</cp:revision>
  <dc:subject/>
  <dc:title/>
</cp:coreProperties>
</file>