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ra" sheetId="1" state="visible" r:id="rId2"/>
    <sheet name="Domb-fu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68">
  <si>
    <t xml:space="preserve">1 órás nő</t>
  </si>
  <si>
    <t xml:space="preserve">Helyezés</t>
  </si>
  <si>
    <t xml:space="preserve">Rajtszám</t>
  </si>
  <si>
    <t xml:space="preserve">Név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Tört kör</t>
  </si>
  <si>
    <t xml:space="preserve">Össz táv</t>
  </si>
  <si>
    <t xml:space="preserve">1</t>
  </si>
  <si>
    <t xml:space="preserve">115</t>
  </si>
  <si>
    <t xml:space="preserve">Dr. Sulyok Anita</t>
  </si>
  <si>
    <t xml:space="preserve">0:04:40</t>
  </si>
  <si>
    <t xml:space="preserve">0:04:48</t>
  </si>
  <si>
    <t xml:space="preserve">0:04:55</t>
  </si>
  <si>
    <t xml:space="preserve">0:05:14</t>
  </si>
  <si>
    <t xml:space="preserve">0:05:11</t>
  </si>
  <si>
    <t xml:space="preserve">0:05:08</t>
  </si>
  <si>
    <t xml:space="preserve">0:05:04</t>
  </si>
  <si>
    <t xml:space="preserve">0:05:12</t>
  </si>
  <si>
    <t xml:space="preserve">0:05:21</t>
  </si>
  <si>
    <t xml:space="preserve">2</t>
  </si>
  <si>
    <t xml:space="preserve">Péterné Holló Klaudia</t>
  </si>
  <si>
    <t xml:space="preserve">0:05:23</t>
  </si>
  <si>
    <t xml:space="preserve">0:05:30</t>
  </si>
  <si>
    <t xml:space="preserve">0:05:29</t>
  </si>
  <si>
    <t xml:space="preserve">0:05:27</t>
  </si>
  <si>
    <t xml:space="preserve">0:05:28</t>
  </si>
  <si>
    <t xml:space="preserve">0:05:31</t>
  </si>
  <si>
    <t xml:space="preserve">0:05:37</t>
  </si>
  <si>
    <t xml:space="preserve">0:05:35</t>
  </si>
  <si>
    <t xml:space="preserve">0:05:15</t>
  </si>
  <si>
    <t xml:space="preserve">3</t>
  </si>
  <si>
    <t xml:space="preserve">111</t>
  </si>
  <si>
    <t xml:space="preserve">Farkas Krisztina</t>
  </si>
  <si>
    <t xml:space="preserve">0:05:25</t>
  </si>
  <si>
    <t xml:space="preserve">0:05:38</t>
  </si>
  <si>
    <t xml:space="preserve">0:05:32</t>
  </si>
  <si>
    <t xml:space="preserve">0:05:10</t>
  </si>
  <si>
    <t xml:space="preserve">4</t>
  </si>
  <si>
    <t xml:space="preserve">113</t>
  </si>
  <si>
    <t xml:space="preserve">Anikó Csiky-Andrási</t>
  </si>
  <si>
    <t xml:space="preserve">0:06:00</t>
  </si>
  <si>
    <t xml:space="preserve">0:05:55</t>
  </si>
  <si>
    <t xml:space="preserve">0:05:49</t>
  </si>
  <si>
    <t xml:space="preserve">0:05:52</t>
  </si>
  <si>
    <t xml:space="preserve">0:05:58</t>
  </si>
  <si>
    <t xml:space="preserve">0:06:21</t>
  </si>
  <si>
    <t xml:space="preserve">0:06:08</t>
  </si>
  <si>
    <t xml:space="preserve">0:06:28</t>
  </si>
  <si>
    <t xml:space="preserve">1 órás férfi</t>
  </si>
  <si>
    <t xml:space="preserve">12.06 km</t>
  </si>
  <si>
    <t xml:space="preserve">13.065 km</t>
  </si>
  <si>
    <t xml:space="preserve">14.07 km</t>
  </si>
  <si>
    <t xml:space="preserve">117</t>
  </si>
  <si>
    <t xml:space="preserve">Kozma Roland</t>
  </si>
  <si>
    <t xml:space="preserve">0:03:29</t>
  </si>
  <si>
    <t xml:space="preserve">0:03:58</t>
  </si>
  <si>
    <t xml:space="preserve">0:04:07</t>
  </si>
  <si>
    <t xml:space="preserve">0:04:10</t>
  </si>
  <si>
    <t xml:space="preserve">0:04:13</t>
  </si>
  <si>
    <t xml:space="preserve">0:04:18</t>
  </si>
  <si>
    <t xml:space="preserve">0:04:16</t>
  </si>
  <si>
    <t xml:space="preserve">0:04:09</t>
  </si>
  <si>
    <t xml:space="preserve">0:04:21</t>
  </si>
  <si>
    <t xml:space="preserve">0:04:29</t>
  </si>
  <si>
    <t xml:space="preserve">0:04:30</t>
  </si>
  <si>
    <t xml:space="preserve">0:04:25</t>
  </si>
  <si>
    <t xml:space="preserve">0:04:20</t>
  </si>
  <si>
    <t xml:space="preserve">116</t>
  </si>
  <si>
    <t xml:space="preserve">Kiss Richárd János</t>
  </si>
  <si>
    <t xml:space="preserve">0:04:04</t>
  </si>
  <si>
    <t xml:space="preserve">0:04:22</t>
  </si>
  <si>
    <t xml:space="preserve">0:04:24</t>
  </si>
  <si>
    <t xml:space="preserve">0:04:31</t>
  </si>
  <si>
    <t xml:space="preserve">0:04:32</t>
  </si>
  <si>
    <t xml:space="preserve">0:04:38</t>
  </si>
  <si>
    <t xml:space="preserve">0:04:36</t>
  </si>
  <si>
    <t xml:space="preserve">0:04:35</t>
  </si>
  <si>
    <t xml:space="preserve">118</t>
  </si>
  <si>
    <t xml:space="preserve">Palasti János</t>
  </si>
  <si>
    <t xml:space="preserve">0:04:33</t>
  </si>
  <si>
    <t xml:space="preserve">0:04:37</t>
  </si>
  <si>
    <t xml:space="preserve">0:04:46</t>
  </si>
  <si>
    <t xml:space="preserve">0:04:53</t>
  </si>
  <si>
    <t xml:space="preserve">0:04:49</t>
  </si>
  <si>
    <t xml:space="preserve">0:04:51</t>
  </si>
  <si>
    <t xml:space="preserve">0:04:56</t>
  </si>
  <si>
    <t xml:space="preserve">0:04:50</t>
  </si>
  <si>
    <t xml:space="preserve">119</t>
  </si>
  <si>
    <t xml:space="preserve">Káldi Csaba</t>
  </si>
  <si>
    <t xml:space="preserve">0:05:45</t>
  </si>
  <si>
    <t xml:space="preserve">0:05:46</t>
  </si>
  <si>
    <t xml:space="preserve">0:05:50</t>
  </si>
  <si>
    <t xml:space="preserve">0:05:36</t>
  </si>
  <si>
    <t xml:space="preserve">2 órás nő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1.105 km</t>
  </si>
  <si>
    <t xml:space="preserve">Mónika Ladányi</t>
  </si>
  <si>
    <t xml:space="preserve">0:05:24</t>
  </si>
  <si>
    <t xml:space="preserve">0:05:26</t>
  </si>
  <si>
    <t xml:space="preserve">0:05:39</t>
  </si>
  <si>
    <t xml:space="preserve">0:05:34</t>
  </si>
  <si>
    <t xml:space="preserve">0:05:43</t>
  </si>
  <si>
    <t xml:space="preserve">0:05:42</t>
  </si>
  <si>
    <t xml:space="preserve">0:05:40</t>
  </si>
  <si>
    <t xml:space="preserve">0:05:59</t>
  </si>
  <si>
    <t xml:space="preserve">215</t>
  </si>
  <si>
    <t xml:space="preserve">Botka Annamária</t>
  </si>
  <si>
    <t xml:space="preserve">0:05:33</t>
  </si>
  <si>
    <t xml:space="preserve">0:05:44</t>
  </si>
  <si>
    <t xml:space="preserve">0:05:47</t>
  </si>
  <si>
    <t xml:space="preserve">0:05:56</t>
  </si>
  <si>
    <t xml:space="preserve">0:06:05</t>
  </si>
  <si>
    <t xml:space="preserve">0:05:54</t>
  </si>
  <si>
    <t xml:space="preserve">0:05:51</t>
  </si>
  <si>
    <t xml:space="preserve">0:05:48</t>
  </si>
  <si>
    <t xml:space="preserve">220</t>
  </si>
  <si>
    <t xml:space="preserve">Vámosi Vivien</t>
  </si>
  <si>
    <t xml:space="preserve">0:05:53</t>
  </si>
  <si>
    <t xml:space="preserve">0:06:06</t>
  </si>
  <si>
    <t xml:space="preserve">0:06:01</t>
  </si>
  <si>
    <t xml:space="preserve">0:05:41</t>
  </si>
  <si>
    <t xml:space="preserve">0:06:12</t>
  </si>
  <si>
    <t xml:space="preserve">224</t>
  </si>
  <si>
    <t xml:space="preserve">Molnár-Fehér Tamara</t>
  </si>
  <si>
    <t xml:space="preserve">0:05:57</t>
  </si>
  <si>
    <t xml:space="preserve">0:06:36</t>
  </si>
  <si>
    <t xml:space="preserve">0:06:13</t>
  </si>
  <si>
    <t xml:space="preserve">0:06:19</t>
  </si>
  <si>
    <t xml:space="preserve">0:06:11</t>
  </si>
  <si>
    <t xml:space="preserve">0:06:55</t>
  </si>
  <si>
    <t xml:space="preserve">0:06:20</t>
  </si>
  <si>
    <t xml:space="preserve">5</t>
  </si>
  <si>
    <t xml:space="preserve">217</t>
  </si>
  <si>
    <t xml:space="preserve">Vailand Erika</t>
  </si>
  <si>
    <t xml:space="preserve">0:06:04</t>
  </si>
  <si>
    <t xml:space="preserve">0:06:30</t>
  </si>
  <si>
    <t xml:space="preserve">0:06:50</t>
  </si>
  <si>
    <t xml:space="preserve">0:06:48</t>
  </si>
  <si>
    <t xml:space="preserve">0:06:42</t>
  </si>
  <si>
    <t xml:space="preserve">0:06:59</t>
  </si>
  <si>
    <t xml:space="preserve">0:07:08</t>
  </si>
  <si>
    <t xml:space="preserve">0:07:06</t>
  </si>
  <si>
    <t xml:space="preserve">0:07:22</t>
  </si>
  <si>
    <t xml:space="preserve">0:07:13</t>
  </si>
  <si>
    <t xml:space="preserve">2 órás férfi</t>
  </si>
  <si>
    <t xml:space="preserve">22.11 km</t>
  </si>
  <si>
    <t xml:space="preserve">23.115 km</t>
  </si>
  <si>
    <t xml:space="preserve">24.12 km</t>
  </si>
  <si>
    <t xml:space="preserve">25.125 km</t>
  </si>
  <si>
    <t xml:space="preserve">26.13 km</t>
  </si>
  <si>
    <t xml:space="preserve">223</t>
  </si>
  <si>
    <t xml:space="preserve">Baranyi Zoltán</t>
  </si>
  <si>
    <t xml:space="preserve">0:04:26</t>
  </si>
  <si>
    <t xml:space="preserve">0:04:12</t>
  </si>
  <si>
    <t xml:space="preserve">0:04:17</t>
  </si>
  <si>
    <t xml:space="preserve">0:04:19</t>
  </si>
  <si>
    <t xml:space="preserve">0:04:15</t>
  </si>
  <si>
    <t xml:space="preserve">0:04:43</t>
  </si>
  <si>
    <t xml:space="preserve">210</t>
  </si>
  <si>
    <t xml:space="preserve">Farkas Zsolt</t>
  </si>
  <si>
    <t xml:space="preserve">0:05:13</t>
  </si>
  <si>
    <t xml:space="preserve">0:05:20</t>
  </si>
  <si>
    <t xml:space="preserve">0:06:27</t>
  </si>
  <si>
    <t xml:space="preserve">0:06:02</t>
  </si>
  <si>
    <t xml:space="preserve">0:06:14</t>
  </si>
  <si>
    <t xml:space="preserve">222</t>
  </si>
  <si>
    <t xml:space="preserve">Ujvári János</t>
  </si>
  <si>
    <t xml:space="preserve">0:05:18</t>
  </si>
  <si>
    <t xml:space="preserve">0:05:19</t>
  </si>
  <si>
    <t xml:space="preserve">0:06:07</t>
  </si>
  <si>
    <t xml:space="preserve">0:06:29</t>
  </si>
  <si>
    <t xml:space="preserve">0:07:58</t>
  </si>
  <si>
    <t xml:space="preserve">0:06:41</t>
  </si>
  <si>
    <t xml:space="preserve">221</t>
  </si>
  <si>
    <t xml:space="preserve">Kiss András</t>
  </si>
  <si>
    <t xml:space="preserve">0:06:17</t>
  </si>
  <si>
    <t xml:space="preserve">0:06:26</t>
  </si>
  <si>
    <t xml:space="preserve">0:06:25</t>
  </si>
  <si>
    <t xml:space="preserve">0:06:22</t>
  </si>
  <si>
    <t xml:space="preserve">3 órás férfi</t>
  </si>
  <si>
    <t xml:space="preserve">27.135 km</t>
  </si>
  <si>
    <t xml:space="preserve">28.14 km</t>
  </si>
  <si>
    <t xml:space="preserve">29.145 km</t>
  </si>
  <si>
    <t xml:space="preserve">30.15 km</t>
  </si>
  <si>
    <t xml:space="preserve">31.155 km</t>
  </si>
  <si>
    <t xml:space="preserve">32.159 km</t>
  </si>
  <si>
    <t xml:space="preserve">33.165 km</t>
  </si>
  <si>
    <t xml:space="preserve">34.17 km</t>
  </si>
  <si>
    <t xml:space="preserve">35.175 km</t>
  </si>
  <si>
    <t xml:space="preserve">36.18 km</t>
  </si>
  <si>
    <t xml:space="preserve">37.185 km</t>
  </si>
  <si>
    <t xml:space="preserve">309</t>
  </si>
  <si>
    <t xml:space="preserve">Kriminál istván</t>
  </si>
  <si>
    <t xml:space="preserve">0:04:58</t>
  </si>
  <si>
    <t xml:space="preserve">0:04:47</t>
  </si>
  <si>
    <t xml:space="preserve">0:04:41</t>
  </si>
  <si>
    <t xml:space="preserve">0:04:39</t>
  </si>
  <si>
    <t xml:space="preserve">0:04:42</t>
  </si>
  <si>
    <t xml:space="preserve">0:04:45</t>
  </si>
  <si>
    <t xml:space="preserve">0:05:06</t>
  </si>
  <si>
    <t xml:space="preserve">0:05:05</t>
  </si>
  <si>
    <t xml:space="preserve">0:04:54</t>
  </si>
  <si>
    <t xml:space="preserve">0:04:52</t>
  </si>
  <si>
    <t xml:space="preserve">0:04:57</t>
  </si>
  <si>
    <t xml:space="preserve">0:05:01</t>
  </si>
  <si>
    <t xml:space="preserve">314</t>
  </si>
  <si>
    <t xml:space="preserve">Gáspár Sándor</t>
  </si>
  <si>
    <t xml:space="preserve">0:06:31</t>
  </si>
  <si>
    <t xml:space="preserve">0:06:45</t>
  </si>
  <si>
    <t xml:space="preserve">0:07:05</t>
  </si>
  <si>
    <t xml:space="preserve">0:06:58</t>
  </si>
  <si>
    <t xml:space="preserve">0:06:49</t>
  </si>
  <si>
    <t xml:space="preserve">0:07:02</t>
  </si>
  <si>
    <t xml:space="preserve">0:08:05</t>
  </si>
  <si>
    <t xml:space="preserve">0:07:09</t>
  </si>
  <si>
    <t xml:space="preserve">0:07:19</t>
  </si>
  <si>
    <t xml:space="preserve">0:07:03</t>
  </si>
  <si>
    <t xml:space="preserve">0:07:34</t>
  </si>
  <si>
    <t xml:space="preserve">0:07:04</t>
  </si>
  <si>
    <t xml:space="preserve">0:15:19</t>
  </si>
  <si>
    <t xml:space="preserve">6 órás nő</t>
  </si>
  <si>
    <t xml:space="preserve">38.19 km</t>
  </si>
  <si>
    <t xml:space="preserve">39.195 km</t>
  </si>
  <si>
    <t xml:space="preserve">40.2 km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54.27 km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63.315 km</t>
  </si>
  <si>
    <t xml:space="preserve">64.319 km</t>
  </si>
  <si>
    <t xml:space="preserve">65.325 km</t>
  </si>
  <si>
    <t xml:space="preserve">66.33 km</t>
  </si>
  <si>
    <t xml:space="preserve">652</t>
  </si>
  <si>
    <t xml:space="preserve">Kádár Kitti</t>
  </si>
  <si>
    <t xml:space="preserve">0:05:09</t>
  </si>
  <si>
    <t xml:space="preserve">0:05:03</t>
  </si>
  <si>
    <t xml:space="preserve">0:05:07</t>
  </si>
  <si>
    <t xml:space="preserve">0:05:02</t>
  </si>
  <si>
    <t xml:space="preserve">0:05:16</t>
  </si>
  <si>
    <t xml:space="preserve">0:05:22</t>
  </si>
  <si>
    <t xml:space="preserve">0:06:38</t>
  </si>
  <si>
    <t xml:space="preserve">0:06:10</t>
  </si>
  <si>
    <t xml:space="preserve">0:06:03</t>
  </si>
  <si>
    <t xml:space="preserve">644</t>
  </si>
  <si>
    <t xml:space="preserve">Máté Szabina</t>
  </si>
  <si>
    <t xml:space="preserve">0:06:37</t>
  </si>
  <si>
    <t xml:space="preserve">0:06:34</t>
  </si>
  <si>
    <t xml:space="preserve">0:06:32</t>
  </si>
  <si>
    <t xml:space="preserve">0:06:24</t>
  </si>
  <si>
    <t xml:space="preserve">0:06:18</t>
  </si>
  <si>
    <t xml:space="preserve">0:06:33</t>
  </si>
  <si>
    <t xml:space="preserve">0:07:38</t>
  </si>
  <si>
    <t xml:space="preserve">0:06:35</t>
  </si>
  <si>
    <t xml:space="preserve">0:06:43</t>
  </si>
  <si>
    <t xml:space="preserve">0:06:39</t>
  </si>
  <si>
    <t xml:space="preserve">0:07:00</t>
  </si>
  <si>
    <t xml:space="preserve">0:07:01</t>
  </si>
  <si>
    <t xml:space="preserve">0:07:31</t>
  </si>
  <si>
    <t xml:space="preserve">0:07:36</t>
  </si>
  <si>
    <t xml:space="preserve">0:08:22</t>
  </si>
  <si>
    <t xml:space="preserve">0:08:03</t>
  </si>
  <si>
    <t xml:space="preserve">0:07:29</t>
  </si>
  <si>
    <t xml:space="preserve">0:07:11</t>
  </si>
  <si>
    <t xml:space="preserve">6 órás férfi</t>
  </si>
  <si>
    <t xml:space="preserve">67.335 km</t>
  </si>
  <si>
    <t xml:space="preserve">68.34 km</t>
  </si>
  <si>
    <t xml:space="preserve">69.345 km</t>
  </si>
  <si>
    <t xml:space="preserve">70.35 km</t>
  </si>
  <si>
    <t xml:space="preserve">71.355 km</t>
  </si>
  <si>
    <t xml:space="preserve">72.36 km</t>
  </si>
  <si>
    <t xml:space="preserve">646</t>
  </si>
  <si>
    <t xml:space="preserve">Horváth Zoltán</t>
  </si>
  <si>
    <t xml:space="preserve">0:05:00</t>
  </si>
  <si>
    <t xml:space="preserve">0:04:59</t>
  </si>
  <si>
    <t xml:space="preserve">647</t>
  </si>
  <si>
    <t xml:space="preserve">Zsombok Gyula</t>
  </si>
  <si>
    <t xml:space="preserve">0:07:07</t>
  </si>
  <si>
    <t xml:space="preserve">0:07:10</t>
  </si>
  <si>
    <t xml:space="preserve">0:07:21</t>
  </si>
  <si>
    <t xml:space="preserve">649</t>
  </si>
  <si>
    <t xml:space="preserve">Székely Loránd</t>
  </si>
  <si>
    <t xml:space="preserve">648</t>
  </si>
  <si>
    <t xml:space="preserve">Kazai István</t>
  </si>
  <si>
    <t xml:space="preserve">0:04:34</t>
  </si>
  <si>
    <t xml:space="preserve">0:04:44</t>
  </si>
  <si>
    <t xml:space="preserve">3,6 km lány</t>
  </si>
  <si>
    <t xml:space="preserve">Idő</t>
  </si>
  <si>
    <t xml:space="preserve">64</t>
  </si>
  <si>
    <t xml:space="preserve">Szász Izabel</t>
  </si>
  <si>
    <t xml:space="preserve">0:23:52</t>
  </si>
  <si>
    <t xml:space="preserve">3,6 km fiú</t>
  </si>
  <si>
    <t xml:space="preserve">66</t>
  </si>
  <si>
    <t xml:space="preserve">Marsa Vencel</t>
  </si>
  <si>
    <t xml:space="preserve">0:18:43</t>
  </si>
  <si>
    <t xml:space="preserve">61</t>
  </si>
  <si>
    <t xml:space="preserve">Szijártó Tamás</t>
  </si>
  <si>
    <t xml:space="preserve">0:23:55</t>
  </si>
  <si>
    <t xml:space="preserve">7,2 km nő</t>
  </si>
  <si>
    <t xml:space="preserve">3.6 km</t>
  </si>
  <si>
    <t xml:space="preserve">Szeri Eszter Zita</t>
  </si>
  <si>
    <t xml:space="preserve">0:20:57</t>
  </si>
  <si>
    <t xml:space="preserve">0:41:43</t>
  </si>
  <si>
    <t xml:space="preserve">T. Nagy Magdolna</t>
  </si>
  <si>
    <t xml:space="preserve">0:21:26</t>
  </si>
  <si>
    <t xml:space="preserve">0:43:06</t>
  </si>
  <si>
    <t xml:space="preserve">103</t>
  </si>
  <si>
    <t xml:space="preserve">Pesling Judit</t>
  </si>
  <si>
    <t xml:space="preserve">0:24:02</t>
  </si>
  <si>
    <t xml:space="preserve">0:48:39</t>
  </si>
  <si>
    <t xml:space="preserve">106</t>
  </si>
  <si>
    <t xml:space="preserve">Törőcsik Csilla</t>
  </si>
  <si>
    <t xml:space="preserve">0:23:37</t>
  </si>
  <si>
    <t xml:space="preserve">0:50:35</t>
  </si>
  <si>
    <t xml:space="preserve">7,2 km férfi</t>
  </si>
  <si>
    <t xml:space="preserve">Pos</t>
  </si>
  <si>
    <t xml:space="preserve">Bib#</t>
  </si>
  <si>
    <t xml:space="preserve">Athlete</t>
  </si>
  <si>
    <t xml:space="preserve">Chip Time</t>
  </si>
  <si>
    <t xml:space="preserve">Karesz</t>
  </si>
  <si>
    <t xml:space="preserve">0:16:47</t>
  </si>
  <si>
    <t xml:space="preserve">0:34:10</t>
  </si>
  <si>
    <t xml:space="preserve">112</t>
  </si>
  <si>
    <t xml:space="preserve">Bihari János</t>
  </si>
  <si>
    <t xml:space="preserve">0:19:11</t>
  </si>
  <si>
    <t xml:space="preserve">0:38:01</t>
  </si>
  <si>
    <t xml:space="preserve">109</t>
  </si>
  <si>
    <t xml:space="preserve">Petényi Gábor</t>
  </si>
  <si>
    <t xml:space="preserve">0:19:00</t>
  </si>
  <si>
    <t xml:space="preserve">0:38:40</t>
  </si>
  <si>
    <t xml:space="preserve">Varga István</t>
  </si>
  <si>
    <t xml:space="preserve">0:21:46</t>
  </si>
  <si>
    <t xml:space="preserve">0:43:28</t>
  </si>
  <si>
    <t xml:space="preserve">104</t>
  </si>
  <si>
    <t xml:space="preserve">Molnár Zoltán</t>
  </si>
  <si>
    <t xml:space="preserve">0:48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true" showOutlineSymbols="true" defaultGridColor="true" view="normal" topLeftCell="A1" colorId="64" zoomScale="225" zoomScaleNormal="225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55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4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5</v>
      </c>
      <c r="L3" s="0" t="s">
        <v>24</v>
      </c>
      <c r="M3" s="0" t="s">
        <v>27</v>
      </c>
      <c r="N3" s="0" t="s">
        <v>28</v>
      </c>
      <c r="O3" s="0" t="n">
        <v>895</v>
      </c>
      <c r="P3" s="0" t="n">
        <f aca="false">11055+O3</f>
        <v>11950</v>
      </c>
    </row>
    <row r="4" customFormat="false" ht="14.4" hidden="false" customHeight="false" outlineLevel="0" collapsed="false">
      <c r="A4" s="0" t="s">
        <v>29</v>
      </c>
      <c r="B4" s="3" t="n">
        <v>112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  <c r="I4" s="0" t="s">
        <v>36</v>
      </c>
      <c r="J4" s="0" t="s">
        <v>36</v>
      </c>
      <c r="K4" s="0" t="s">
        <v>37</v>
      </c>
      <c r="L4" s="0" t="s">
        <v>38</v>
      </c>
      <c r="M4" s="0" t="s">
        <v>39</v>
      </c>
      <c r="N4" s="0" t="s">
        <v>25</v>
      </c>
      <c r="O4" s="0" t="n">
        <v>45</v>
      </c>
      <c r="P4" s="0" t="n">
        <f aca="false">11055+O4</f>
        <v>11100</v>
      </c>
    </row>
    <row r="5" customFormat="false" ht="14.4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31</v>
      </c>
      <c r="E5" s="0" t="s">
        <v>32</v>
      </c>
      <c r="F5" s="0" t="s">
        <v>33</v>
      </c>
      <c r="G5" s="0" t="s">
        <v>35</v>
      </c>
      <c r="H5" s="0" t="s">
        <v>35</v>
      </c>
      <c r="I5" s="0" t="s">
        <v>36</v>
      </c>
      <c r="J5" s="0" t="s">
        <v>43</v>
      </c>
      <c r="K5" s="0" t="s">
        <v>35</v>
      </c>
      <c r="L5" s="0" t="s">
        <v>44</v>
      </c>
      <c r="M5" s="0" t="s">
        <v>45</v>
      </c>
      <c r="N5" s="0" t="s">
        <v>46</v>
      </c>
      <c r="O5" s="0" t="n">
        <v>20</v>
      </c>
      <c r="P5" s="0" t="n">
        <f aca="false">11055+O5</f>
        <v>11075</v>
      </c>
    </row>
    <row r="6" customFormat="false" ht="14.4" hidden="false" customHeight="false" outlineLevel="0" collapsed="false">
      <c r="A6" s="0" t="s">
        <v>47</v>
      </c>
      <c r="B6" s="0" t="s">
        <v>48</v>
      </c>
      <c r="C6" s="0" t="s">
        <v>49</v>
      </c>
      <c r="D6" s="0" t="s">
        <v>50</v>
      </c>
      <c r="E6" s="0" t="s">
        <v>51</v>
      </c>
      <c r="F6" s="0" t="s">
        <v>52</v>
      </c>
      <c r="G6" s="0" t="s">
        <v>53</v>
      </c>
      <c r="H6" s="0" t="s">
        <v>54</v>
      </c>
      <c r="I6" s="0" t="s">
        <v>50</v>
      </c>
      <c r="J6" s="0" t="s">
        <v>55</v>
      </c>
      <c r="K6" s="0" t="s">
        <v>56</v>
      </c>
      <c r="L6" s="0" t="s">
        <v>57</v>
      </c>
      <c r="O6" s="0" t="n">
        <v>925</v>
      </c>
      <c r="P6" s="0" t="n">
        <f aca="false">9045+O6</f>
        <v>9970</v>
      </c>
    </row>
    <row r="8" customFormat="false" ht="15.6" hidden="false" customHeight="false" outlineLevel="0" collapsed="false">
      <c r="A8" s="1" t="s">
        <v>58</v>
      </c>
      <c r="B8" s="1"/>
      <c r="C8" s="1"/>
    </row>
    <row r="9" customFormat="false" ht="14.4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59</v>
      </c>
      <c r="P9" s="2" t="s">
        <v>60</v>
      </c>
      <c r="Q9" s="2" t="s">
        <v>61</v>
      </c>
      <c r="R9" s="2" t="s">
        <v>15</v>
      </c>
      <c r="S9" s="2" t="s">
        <v>16</v>
      </c>
    </row>
    <row r="10" customFormat="false" ht="14.4" hidden="false" customHeight="false" outlineLevel="0" collapsed="false">
      <c r="A10" s="0" t="s">
        <v>17</v>
      </c>
      <c r="B10" s="0" t="s">
        <v>62</v>
      </c>
      <c r="C10" s="0" t="s">
        <v>63</v>
      </c>
      <c r="D10" s="0" t="s">
        <v>64</v>
      </c>
      <c r="E10" s="0" t="s">
        <v>65</v>
      </c>
      <c r="F10" s="0" t="s">
        <v>66</v>
      </c>
      <c r="G10" s="0" t="s">
        <v>67</v>
      </c>
      <c r="H10" s="0" t="s">
        <v>68</v>
      </c>
      <c r="I10" s="0" t="s">
        <v>69</v>
      </c>
      <c r="J10" s="0" t="s">
        <v>70</v>
      </c>
      <c r="K10" s="0" t="s">
        <v>71</v>
      </c>
      <c r="L10" s="0" t="s">
        <v>71</v>
      </c>
      <c r="M10" s="0" t="s">
        <v>72</v>
      </c>
      <c r="N10" s="0" t="s">
        <v>73</v>
      </c>
      <c r="O10" s="0" t="s">
        <v>74</v>
      </c>
      <c r="P10" s="0" t="s">
        <v>75</v>
      </c>
      <c r="Q10" s="0" t="s">
        <v>76</v>
      </c>
      <c r="R10" s="0" t="n">
        <v>180</v>
      </c>
      <c r="S10" s="0" t="n">
        <f aca="false">14070+Q10</f>
        <v>14070.0030092593</v>
      </c>
    </row>
    <row r="11" customFormat="false" ht="14.4" hidden="false" customHeight="false" outlineLevel="0" collapsed="false">
      <c r="A11" s="0" t="s">
        <v>29</v>
      </c>
      <c r="B11" s="0" t="s">
        <v>77</v>
      </c>
      <c r="C11" s="0" t="s">
        <v>78</v>
      </c>
      <c r="D11" s="0" t="s">
        <v>79</v>
      </c>
      <c r="E11" s="0" t="s">
        <v>70</v>
      </c>
      <c r="F11" s="0" t="s">
        <v>76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20</v>
      </c>
      <c r="M11" s="0" t="s">
        <v>85</v>
      </c>
      <c r="N11" s="0" t="s">
        <v>84</v>
      </c>
      <c r="O11" s="0" t="s">
        <v>86</v>
      </c>
      <c r="P11" s="0" t="s">
        <v>73</v>
      </c>
      <c r="R11" s="0" t="n">
        <v>475</v>
      </c>
      <c r="S11" s="0" t="n">
        <f aca="false">13065+P11</f>
        <v>13065.0031134259</v>
      </c>
    </row>
    <row r="12" customFormat="false" ht="14.4" hidden="false" customHeight="false" outlineLevel="0" collapsed="false">
      <c r="A12" s="0" t="s">
        <v>40</v>
      </c>
      <c r="B12" s="0" t="s">
        <v>87</v>
      </c>
      <c r="C12" s="0" t="s">
        <v>88</v>
      </c>
      <c r="D12" s="0" t="s">
        <v>86</v>
      </c>
      <c r="E12" s="0" t="s">
        <v>89</v>
      </c>
      <c r="F12" s="0" t="s">
        <v>90</v>
      </c>
      <c r="G12" s="0" t="s">
        <v>91</v>
      </c>
      <c r="H12" s="0" t="s">
        <v>91</v>
      </c>
      <c r="I12" s="0" t="s">
        <v>91</v>
      </c>
      <c r="J12" s="0" t="s">
        <v>92</v>
      </c>
      <c r="K12" s="0" t="s">
        <v>93</v>
      </c>
      <c r="L12" s="0" t="s">
        <v>93</v>
      </c>
      <c r="M12" s="0" t="s">
        <v>94</v>
      </c>
      <c r="N12" s="0" t="s">
        <v>95</v>
      </c>
      <c r="O12" s="0" t="s">
        <v>96</v>
      </c>
      <c r="R12" s="0" t="n">
        <v>660</v>
      </c>
      <c r="S12" s="0" t="n">
        <f aca="false">12060+R12</f>
        <v>12720</v>
      </c>
    </row>
    <row r="13" customFormat="false" ht="14.4" hidden="false" customHeight="false" outlineLevel="0" collapsed="false">
      <c r="A13" s="0" t="s">
        <v>47</v>
      </c>
      <c r="B13" s="0" t="s">
        <v>97</v>
      </c>
      <c r="C13" s="0" t="s">
        <v>98</v>
      </c>
      <c r="D13" s="0" t="s">
        <v>52</v>
      </c>
      <c r="E13" s="0" t="s">
        <v>99</v>
      </c>
      <c r="F13" s="0" t="s">
        <v>53</v>
      </c>
      <c r="G13" s="0" t="s">
        <v>100</v>
      </c>
      <c r="H13" s="0" t="s">
        <v>101</v>
      </c>
      <c r="I13" s="0" t="s">
        <v>102</v>
      </c>
      <c r="J13" s="0" t="s">
        <v>45</v>
      </c>
      <c r="K13" s="0" t="s">
        <v>45</v>
      </c>
      <c r="L13" s="0" t="s">
        <v>102</v>
      </c>
      <c r="M13" s="0" t="s">
        <v>102</v>
      </c>
      <c r="R13" s="0" t="n">
        <v>600</v>
      </c>
      <c r="S13" s="0" t="n">
        <f aca="false">10050+R13</f>
        <v>10650</v>
      </c>
    </row>
    <row r="15" customFormat="false" ht="15.6" hidden="false" customHeight="false" outlineLevel="0" collapsed="false">
      <c r="A15" s="1" t="s">
        <v>103</v>
      </c>
      <c r="B15" s="1"/>
      <c r="C15" s="1"/>
    </row>
    <row r="16" customFormat="false" ht="14.4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  <c r="N16" s="2" t="s">
        <v>14</v>
      </c>
      <c r="O16" s="2" t="s">
        <v>59</v>
      </c>
      <c r="P16" s="2" t="s">
        <v>60</v>
      </c>
      <c r="Q16" s="2" t="s">
        <v>61</v>
      </c>
      <c r="R16" s="2" t="s">
        <v>104</v>
      </c>
      <c r="S16" s="2" t="s">
        <v>105</v>
      </c>
      <c r="T16" s="2" t="s">
        <v>106</v>
      </c>
      <c r="U16" s="2" t="s">
        <v>107</v>
      </c>
      <c r="V16" s="2" t="s">
        <v>108</v>
      </c>
      <c r="W16" s="2" t="s">
        <v>109</v>
      </c>
      <c r="X16" s="2" t="s">
        <v>110</v>
      </c>
      <c r="Y16" s="2" t="s">
        <v>15</v>
      </c>
      <c r="Z16" s="2" t="s">
        <v>16</v>
      </c>
    </row>
    <row r="17" customFormat="false" ht="14.4" hidden="false" customHeight="false" outlineLevel="0" collapsed="false">
      <c r="A17" s="0" t="s">
        <v>17</v>
      </c>
      <c r="B17" s="3" t="n">
        <v>216</v>
      </c>
      <c r="C17" s="0" t="s">
        <v>111</v>
      </c>
      <c r="D17" s="0" t="s">
        <v>28</v>
      </c>
      <c r="E17" s="0" t="s">
        <v>33</v>
      </c>
      <c r="F17" s="0" t="s">
        <v>33</v>
      </c>
      <c r="G17" s="0" t="s">
        <v>112</v>
      </c>
      <c r="H17" s="0" t="s">
        <v>43</v>
      </c>
      <c r="I17" s="0" t="s">
        <v>35</v>
      </c>
      <c r="J17" s="0" t="s">
        <v>36</v>
      </c>
      <c r="K17" s="0" t="s">
        <v>113</v>
      </c>
      <c r="L17" s="0" t="s">
        <v>45</v>
      </c>
      <c r="M17" s="0" t="s">
        <v>32</v>
      </c>
      <c r="N17" s="0" t="s">
        <v>114</v>
      </c>
      <c r="O17" s="0" t="s">
        <v>115</v>
      </c>
      <c r="P17" s="0" t="s">
        <v>38</v>
      </c>
      <c r="Q17" s="0" t="s">
        <v>38</v>
      </c>
      <c r="R17" s="0" t="s">
        <v>116</v>
      </c>
      <c r="S17" s="0" t="s">
        <v>117</v>
      </c>
      <c r="T17" s="0" t="s">
        <v>118</v>
      </c>
      <c r="U17" s="0" t="s">
        <v>117</v>
      </c>
      <c r="V17" s="0" t="s">
        <v>99</v>
      </c>
      <c r="W17" s="0" t="s">
        <v>119</v>
      </c>
      <c r="X17" s="0" t="s">
        <v>52</v>
      </c>
      <c r="Y17" s="0" t="n">
        <v>510</v>
      </c>
      <c r="Z17" s="0" t="n">
        <f aca="false">21105+Y17</f>
        <v>21615</v>
      </c>
    </row>
    <row r="18" customFormat="false" ht="14.4" hidden="false" customHeight="false" outlineLevel="0" collapsed="false">
      <c r="A18" s="3" t="n">
        <v>2</v>
      </c>
      <c r="B18" s="0" t="s">
        <v>120</v>
      </c>
      <c r="C18" s="0" t="s">
        <v>121</v>
      </c>
      <c r="D18" s="0" t="s">
        <v>114</v>
      </c>
      <c r="E18" s="0" t="s">
        <v>122</v>
      </c>
      <c r="F18" s="0" t="s">
        <v>118</v>
      </c>
      <c r="G18" s="0" t="s">
        <v>117</v>
      </c>
      <c r="H18" s="0" t="s">
        <v>123</v>
      </c>
      <c r="I18" s="0" t="s">
        <v>118</v>
      </c>
      <c r="J18" s="0" t="s">
        <v>123</v>
      </c>
      <c r="K18" s="0" t="s">
        <v>124</v>
      </c>
      <c r="L18" s="0" t="s">
        <v>124</v>
      </c>
      <c r="M18" s="0" t="s">
        <v>116</v>
      </c>
      <c r="N18" s="0" t="s">
        <v>52</v>
      </c>
      <c r="O18" s="0" t="s">
        <v>99</v>
      </c>
      <c r="P18" s="0" t="s">
        <v>52</v>
      </c>
      <c r="Q18" s="0" t="s">
        <v>100</v>
      </c>
      <c r="R18" s="0" t="s">
        <v>52</v>
      </c>
      <c r="S18" s="0" t="s">
        <v>125</v>
      </c>
      <c r="T18" s="0" t="s">
        <v>126</v>
      </c>
      <c r="U18" s="0" t="s">
        <v>127</v>
      </c>
      <c r="V18" s="0" t="s">
        <v>128</v>
      </c>
      <c r="W18" s="0" t="s">
        <v>129</v>
      </c>
      <c r="Y18" s="0" t="n">
        <v>975</v>
      </c>
      <c r="Z18" s="0" t="n">
        <f aca="false">20100+Y18</f>
        <v>21075</v>
      </c>
    </row>
    <row r="19" customFormat="false" ht="14.4" hidden="false" customHeight="false" outlineLevel="0" collapsed="false">
      <c r="A19" s="3" t="n">
        <v>3</v>
      </c>
      <c r="B19" s="0" t="s">
        <v>130</v>
      </c>
      <c r="C19" s="0" t="s">
        <v>131</v>
      </c>
      <c r="D19" s="0" t="s">
        <v>118</v>
      </c>
      <c r="E19" s="0" t="s">
        <v>44</v>
      </c>
      <c r="F19" s="0" t="s">
        <v>114</v>
      </c>
      <c r="G19" s="0" t="s">
        <v>124</v>
      </c>
      <c r="H19" s="0" t="s">
        <v>118</v>
      </c>
      <c r="I19" s="0" t="s">
        <v>117</v>
      </c>
      <c r="J19" s="0" t="s">
        <v>37</v>
      </c>
      <c r="K19" s="0" t="s">
        <v>127</v>
      </c>
      <c r="L19" s="0" t="s">
        <v>132</v>
      </c>
      <c r="M19" s="0" t="s">
        <v>52</v>
      </c>
      <c r="N19" s="0" t="s">
        <v>133</v>
      </c>
      <c r="O19" s="0" t="s">
        <v>36</v>
      </c>
      <c r="P19" s="0" t="s">
        <v>115</v>
      </c>
      <c r="Q19" s="0" t="s">
        <v>37</v>
      </c>
      <c r="R19" s="0" t="s">
        <v>134</v>
      </c>
      <c r="S19" s="0" t="s">
        <v>102</v>
      </c>
      <c r="T19" s="0" t="s">
        <v>135</v>
      </c>
      <c r="U19" s="0" t="s">
        <v>53</v>
      </c>
      <c r="V19" s="0" t="s">
        <v>136</v>
      </c>
      <c r="W19" s="0" t="s">
        <v>100</v>
      </c>
      <c r="Y19" s="0" t="n">
        <v>945</v>
      </c>
      <c r="Z19" s="0" t="n">
        <f aca="false">20100+Y19</f>
        <v>21045</v>
      </c>
    </row>
    <row r="20" customFormat="false" ht="14.4" hidden="false" customHeight="false" outlineLevel="0" collapsed="false">
      <c r="A20" s="0" t="s">
        <v>47</v>
      </c>
      <c r="B20" s="0" t="s">
        <v>137</v>
      </c>
      <c r="C20" s="0" t="s">
        <v>138</v>
      </c>
      <c r="D20" s="0" t="s">
        <v>54</v>
      </c>
      <c r="E20" s="0" t="s">
        <v>132</v>
      </c>
      <c r="F20" s="0" t="s">
        <v>50</v>
      </c>
      <c r="G20" s="0" t="s">
        <v>132</v>
      </c>
      <c r="H20" s="0" t="s">
        <v>53</v>
      </c>
      <c r="I20" s="0" t="s">
        <v>127</v>
      </c>
      <c r="J20" s="0" t="s">
        <v>139</v>
      </c>
      <c r="K20" s="0" t="s">
        <v>132</v>
      </c>
      <c r="L20" s="0" t="s">
        <v>127</v>
      </c>
      <c r="M20" s="0" t="s">
        <v>140</v>
      </c>
      <c r="N20" s="0" t="s">
        <v>119</v>
      </c>
      <c r="O20" s="0" t="s">
        <v>50</v>
      </c>
      <c r="P20" s="0" t="s">
        <v>141</v>
      </c>
      <c r="Q20" s="0" t="s">
        <v>133</v>
      </c>
      <c r="R20" s="0" t="s">
        <v>142</v>
      </c>
      <c r="S20" s="0" t="s">
        <v>143</v>
      </c>
      <c r="T20" s="0" t="s">
        <v>136</v>
      </c>
      <c r="U20" s="0" t="s">
        <v>144</v>
      </c>
      <c r="V20" s="0" t="s">
        <v>145</v>
      </c>
      <c r="Y20" s="0" t="n">
        <v>705</v>
      </c>
      <c r="Z20" s="0" t="n">
        <f aca="false">19095+Y20</f>
        <v>19800</v>
      </c>
    </row>
    <row r="21" customFormat="false" ht="14.4" hidden="false" customHeight="false" outlineLevel="0" collapsed="false">
      <c r="A21" s="0" t="s">
        <v>146</v>
      </c>
      <c r="B21" s="0" t="s">
        <v>147</v>
      </c>
      <c r="C21" s="0" t="s">
        <v>148</v>
      </c>
      <c r="D21" s="0" t="s">
        <v>118</v>
      </c>
      <c r="E21" s="0" t="s">
        <v>117</v>
      </c>
      <c r="F21" s="0" t="s">
        <v>135</v>
      </c>
      <c r="G21" s="0" t="s">
        <v>52</v>
      </c>
      <c r="H21" s="0" t="s">
        <v>149</v>
      </c>
      <c r="I21" s="0" t="s">
        <v>141</v>
      </c>
      <c r="J21" s="0" t="s">
        <v>136</v>
      </c>
      <c r="K21" s="0" t="s">
        <v>133</v>
      </c>
      <c r="L21" s="0" t="s">
        <v>150</v>
      </c>
      <c r="M21" s="0" t="s">
        <v>151</v>
      </c>
      <c r="N21" s="0" t="s">
        <v>152</v>
      </c>
      <c r="O21" s="0" t="s">
        <v>153</v>
      </c>
      <c r="P21" s="0" t="s">
        <v>154</v>
      </c>
      <c r="Q21" s="0" t="s">
        <v>155</v>
      </c>
      <c r="R21" s="0" t="s">
        <v>156</v>
      </c>
      <c r="S21" s="0" t="s">
        <v>144</v>
      </c>
      <c r="T21" s="0" t="s">
        <v>157</v>
      </c>
      <c r="U21" s="0" t="s">
        <v>158</v>
      </c>
      <c r="Y21" s="0" t="n">
        <v>485</v>
      </c>
      <c r="Z21" s="0" t="n">
        <f aca="false">18090+Y21</f>
        <v>18575</v>
      </c>
    </row>
    <row r="23" customFormat="false" ht="15.6" hidden="false" customHeight="false" outlineLevel="0" collapsed="false">
      <c r="A23" s="1" t="s">
        <v>159</v>
      </c>
      <c r="B23" s="1"/>
      <c r="C23" s="1"/>
    </row>
    <row r="24" customFormat="false" ht="14.4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  <c r="J24" s="2" t="s">
        <v>10</v>
      </c>
      <c r="K24" s="2" t="s">
        <v>11</v>
      </c>
      <c r="L24" s="2" t="s">
        <v>12</v>
      </c>
      <c r="M24" s="2" t="s">
        <v>13</v>
      </c>
      <c r="N24" s="2" t="s">
        <v>14</v>
      </c>
      <c r="O24" s="2" t="s">
        <v>59</v>
      </c>
      <c r="P24" s="2" t="s">
        <v>60</v>
      </c>
      <c r="Q24" s="2" t="s">
        <v>61</v>
      </c>
      <c r="R24" s="2" t="s">
        <v>104</v>
      </c>
      <c r="S24" s="2" t="s">
        <v>105</v>
      </c>
      <c r="T24" s="2" t="s">
        <v>106</v>
      </c>
      <c r="U24" s="2" t="s">
        <v>107</v>
      </c>
      <c r="V24" s="2" t="s">
        <v>108</v>
      </c>
      <c r="W24" s="2" t="s">
        <v>109</v>
      </c>
      <c r="X24" s="2" t="s">
        <v>110</v>
      </c>
      <c r="Y24" s="2" t="s">
        <v>160</v>
      </c>
      <c r="Z24" s="2" t="s">
        <v>161</v>
      </c>
      <c r="AA24" s="2" t="s">
        <v>162</v>
      </c>
      <c r="AB24" s="2" t="s">
        <v>163</v>
      </c>
      <c r="AC24" s="2" t="s">
        <v>164</v>
      </c>
      <c r="AD24" s="2" t="s">
        <v>15</v>
      </c>
      <c r="AE24" s="2" t="s">
        <v>16</v>
      </c>
    </row>
    <row r="25" customFormat="false" ht="14.4" hidden="false" customHeight="false" outlineLevel="0" collapsed="false">
      <c r="A25" s="0" t="s">
        <v>17</v>
      </c>
      <c r="B25" s="0" t="s">
        <v>165</v>
      </c>
      <c r="C25" s="0" t="s">
        <v>166</v>
      </c>
      <c r="D25" s="0" t="s">
        <v>167</v>
      </c>
      <c r="E25" s="0" t="s">
        <v>168</v>
      </c>
      <c r="F25" s="0" t="s">
        <v>67</v>
      </c>
      <c r="G25" s="0" t="s">
        <v>69</v>
      </c>
      <c r="H25" s="0" t="s">
        <v>70</v>
      </c>
      <c r="I25" s="0" t="s">
        <v>169</v>
      </c>
      <c r="J25" s="0" t="s">
        <v>170</v>
      </c>
      <c r="K25" s="0" t="s">
        <v>76</v>
      </c>
      <c r="L25" s="0" t="s">
        <v>75</v>
      </c>
      <c r="M25" s="0" t="s">
        <v>76</v>
      </c>
      <c r="N25" s="0" t="s">
        <v>80</v>
      </c>
      <c r="O25" s="0" t="s">
        <v>80</v>
      </c>
      <c r="P25" s="0" t="s">
        <v>80</v>
      </c>
      <c r="Q25" s="0" t="s">
        <v>170</v>
      </c>
      <c r="R25" s="0" t="s">
        <v>171</v>
      </c>
      <c r="S25" s="0" t="s">
        <v>69</v>
      </c>
      <c r="T25" s="0" t="s">
        <v>76</v>
      </c>
      <c r="U25" s="0" t="s">
        <v>75</v>
      </c>
      <c r="V25" s="0" t="s">
        <v>167</v>
      </c>
      <c r="W25" s="0" t="s">
        <v>75</v>
      </c>
      <c r="X25" s="0" t="s">
        <v>74</v>
      </c>
      <c r="Y25" s="0" t="s">
        <v>33</v>
      </c>
      <c r="Z25" s="0" t="s">
        <v>172</v>
      </c>
      <c r="AA25" s="0" t="s">
        <v>113</v>
      </c>
      <c r="AB25" s="0" t="s">
        <v>91</v>
      </c>
      <c r="AC25" s="0" t="s">
        <v>172</v>
      </c>
      <c r="AD25" s="0" t="n">
        <v>960</v>
      </c>
      <c r="AE25" s="0" t="n">
        <f aca="false">26130+AD25</f>
        <v>27090</v>
      </c>
    </row>
    <row r="26" customFormat="false" ht="14.4" hidden="false" customHeight="false" outlineLevel="0" collapsed="false">
      <c r="A26" s="0" t="s">
        <v>29</v>
      </c>
      <c r="B26" s="0" t="s">
        <v>173</v>
      </c>
      <c r="C26" s="0" t="s">
        <v>174</v>
      </c>
      <c r="D26" s="0" t="s">
        <v>175</v>
      </c>
      <c r="E26" s="0" t="s">
        <v>176</v>
      </c>
      <c r="F26" s="0" t="s">
        <v>33</v>
      </c>
      <c r="G26" s="0" t="s">
        <v>112</v>
      </c>
      <c r="H26" s="0" t="s">
        <v>112</v>
      </c>
      <c r="I26" s="0" t="s">
        <v>99</v>
      </c>
      <c r="J26" s="0" t="s">
        <v>122</v>
      </c>
      <c r="K26" s="0" t="s">
        <v>33</v>
      </c>
      <c r="L26" s="0" t="s">
        <v>33</v>
      </c>
      <c r="M26" s="0" t="s">
        <v>115</v>
      </c>
      <c r="N26" s="0" t="s">
        <v>177</v>
      </c>
      <c r="O26" s="0" t="s">
        <v>100</v>
      </c>
      <c r="P26" s="0" t="s">
        <v>118</v>
      </c>
      <c r="Q26" s="0" t="s">
        <v>118</v>
      </c>
      <c r="R26" s="0" t="s">
        <v>178</v>
      </c>
      <c r="S26" s="0" t="s">
        <v>179</v>
      </c>
      <c r="T26" s="0" t="s">
        <v>101</v>
      </c>
      <c r="U26" s="0" t="s">
        <v>117</v>
      </c>
      <c r="V26" s="0" t="s">
        <v>52</v>
      </c>
      <c r="W26" s="0" t="s">
        <v>52</v>
      </c>
      <c r="X26" s="0" t="s">
        <v>33</v>
      </c>
      <c r="AD26" s="0" t="n">
        <v>230</v>
      </c>
      <c r="AE26" s="0" t="n">
        <f aca="false">21105+AD26</f>
        <v>21335</v>
      </c>
    </row>
    <row r="27" customFormat="false" ht="14.4" hidden="false" customHeight="false" outlineLevel="0" collapsed="false">
      <c r="A27" s="0" t="s">
        <v>40</v>
      </c>
      <c r="B27" s="0" t="s">
        <v>180</v>
      </c>
      <c r="C27" s="0" t="s">
        <v>181</v>
      </c>
      <c r="D27" s="0" t="s">
        <v>123</v>
      </c>
      <c r="E27" s="0" t="s">
        <v>45</v>
      </c>
      <c r="F27" s="0" t="s">
        <v>112</v>
      </c>
      <c r="G27" s="0" t="s">
        <v>176</v>
      </c>
      <c r="H27" s="0" t="s">
        <v>182</v>
      </c>
      <c r="I27" s="0" t="s">
        <v>176</v>
      </c>
      <c r="J27" s="0" t="s">
        <v>182</v>
      </c>
      <c r="K27" s="0" t="s">
        <v>183</v>
      </c>
      <c r="L27" s="0" t="s">
        <v>28</v>
      </c>
      <c r="M27" s="0" t="s">
        <v>43</v>
      </c>
      <c r="N27" s="0" t="s">
        <v>43</v>
      </c>
      <c r="O27" s="0" t="s">
        <v>33</v>
      </c>
      <c r="P27" s="0" t="s">
        <v>124</v>
      </c>
      <c r="Q27" s="0" t="s">
        <v>118</v>
      </c>
      <c r="R27" s="0" t="s">
        <v>124</v>
      </c>
      <c r="S27" s="0" t="s">
        <v>184</v>
      </c>
      <c r="T27" s="0" t="s">
        <v>55</v>
      </c>
      <c r="U27" s="0" t="s">
        <v>185</v>
      </c>
      <c r="V27" s="0" t="s">
        <v>186</v>
      </c>
      <c r="W27" s="0" t="s">
        <v>187</v>
      </c>
      <c r="AD27" s="0" t="n">
        <v>715</v>
      </c>
      <c r="AE27" s="0" t="n">
        <f aca="false">20100+AD27</f>
        <v>20815</v>
      </c>
    </row>
    <row r="28" customFormat="false" ht="14.4" hidden="false" customHeight="false" outlineLevel="0" collapsed="false">
      <c r="A28" s="0" t="s">
        <v>47</v>
      </c>
      <c r="B28" s="0" t="s">
        <v>188</v>
      </c>
      <c r="C28" s="0" t="s">
        <v>189</v>
      </c>
      <c r="D28" s="0" t="s">
        <v>51</v>
      </c>
      <c r="E28" s="0" t="s">
        <v>129</v>
      </c>
      <c r="F28" s="0" t="s">
        <v>101</v>
      </c>
      <c r="G28" s="0" t="s">
        <v>119</v>
      </c>
      <c r="H28" s="0" t="s">
        <v>125</v>
      </c>
      <c r="I28" s="0" t="s">
        <v>145</v>
      </c>
      <c r="J28" s="0" t="s">
        <v>149</v>
      </c>
      <c r="K28" s="0" t="s">
        <v>133</v>
      </c>
      <c r="L28" s="0" t="s">
        <v>184</v>
      </c>
      <c r="M28" s="0" t="s">
        <v>126</v>
      </c>
      <c r="N28" s="0" t="s">
        <v>190</v>
      </c>
      <c r="O28" s="0" t="s">
        <v>126</v>
      </c>
      <c r="P28" s="0" t="s">
        <v>50</v>
      </c>
      <c r="Q28" s="0" t="s">
        <v>54</v>
      </c>
      <c r="R28" s="0" t="s">
        <v>191</v>
      </c>
      <c r="S28" s="0" t="s">
        <v>192</v>
      </c>
      <c r="T28" s="0" t="s">
        <v>119</v>
      </c>
      <c r="U28" s="0" t="s">
        <v>193</v>
      </c>
      <c r="V28" s="0" t="s">
        <v>184</v>
      </c>
      <c r="AD28" s="0" t="n">
        <v>725</v>
      </c>
      <c r="AE28" s="0" t="n">
        <f aca="false">19095+AD28</f>
        <v>19820</v>
      </c>
    </row>
    <row r="30" customFormat="false" ht="15.6" hidden="false" customHeight="false" outlineLevel="0" collapsed="false">
      <c r="A30" s="1" t="s">
        <v>194</v>
      </c>
      <c r="B30" s="1"/>
      <c r="C30" s="1"/>
    </row>
    <row r="31" customFormat="false" ht="14.4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59</v>
      </c>
      <c r="P31" s="2" t="s">
        <v>60</v>
      </c>
      <c r="Q31" s="2" t="s">
        <v>61</v>
      </c>
      <c r="R31" s="2" t="s">
        <v>104</v>
      </c>
      <c r="S31" s="2" t="s">
        <v>105</v>
      </c>
      <c r="T31" s="2" t="s">
        <v>106</v>
      </c>
      <c r="U31" s="2" t="s">
        <v>107</v>
      </c>
      <c r="V31" s="2" t="s">
        <v>108</v>
      </c>
      <c r="W31" s="2" t="s">
        <v>109</v>
      </c>
      <c r="X31" s="2" t="s">
        <v>110</v>
      </c>
      <c r="Y31" s="2" t="s">
        <v>160</v>
      </c>
      <c r="Z31" s="2" t="s">
        <v>161</v>
      </c>
      <c r="AA31" s="2" t="s">
        <v>162</v>
      </c>
      <c r="AB31" s="2" t="s">
        <v>163</v>
      </c>
      <c r="AC31" s="2" t="s">
        <v>164</v>
      </c>
      <c r="AD31" s="2" t="s">
        <v>195</v>
      </c>
      <c r="AE31" s="2" t="s">
        <v>196</v>
      </c>
      <c r="AF31" s="2" t="s">
        <v>197</v>
      </c>
      <c r="AG31" s="2" t="s">
        <v>198</v>
      </c>
      <c r="AH31" s="2" t="s">
        <v>199</v>
      </c>
      <c r="AI31" s="2" t="s">
        <v>200</v>
      </c>
      <c r="AJ31" s="2" t="s">
        <v>201</v>
      </c>
      <c r="AK31" s="2" t="s">
        <v>202</v>
      </c>
      <c r="AL31" s="2" t="s">
        <v>203</v>
      </c>
      <c r="AM31" s="2" t="s">
        <v>204</v>
      </c>
      <c r="AN31" s="2" t="s">
        <v>205</v>
      </c>
      <c r="AO31" s="2" t="s">
        <v>15</v>
      </c>
      <c r="AP31" s="2" t="s">
        <v>16</v>
      </c>
    </row>
    <row r="32" customFormat="false" ht="14.4" hidden="false" customHeight="false" outlineLevel="0" collapsed="false">
      <c r="A32" s="0" t="s">
        <v>17</v>
      </c>
      <c r="B32" s="0" t="s">
        <v>206</v>
      </c>
      <c r="C32" s="0" t="s">
        <v>207</v>
      </c>
      <c r="D32" s="0" t="s">
        <v>208</v>
      </c>
      <c r="E32" s="0" t="s">
        <v>209</v>
      </c>
      <c r="F32" s="0" t="s">
        <v>210</v>
      </c>
      <c r="G32" s="0" t="s">
        <v>20</v>
      </c>
      <c r="H32" s="0" t="s">
        <v>84</v>
      </c>
      <c r="I32" s="0" t="s">
        <v>211</v>
      </c>
      <c r="J32" s="0" t="s">
        <v>212</v>
      </c>
      <c r="K32" s="0" t="s">
        <v>172</v>
      </c>
      <c r="L32" s="0" t="s">
        <v>209</v>
      </c>
      <c r="M32" s="0" t="s">
        <v>213</v>
      </c>
      <c r="N32" s="0" t="s">
        <v>93</v>
      </c>
      <c r="O32" s="0" t="s">
        <v>21</v>
      </c>
      <c r="P32" s="0" t="s">
        <v>213</v>
      </c>
      <c r="Q32" s="0" t="s">
        <v>93</v>
      </c>
      <c r="R32" s="0" t="s">
        <v>213</v>
      </c>
      <c r="S32" s="0" t="s">
        <v>212</v>
      </c>
      <c r="T32" s="0" t="s">
        <v>91</v>
      </c>
      <c r="U32" s="0" t="s">
        <v>212</v>
      </c>
      <c r="V32" s="0" t="s">
        <v>211</v>
      </c>
      <c r="W32" s="0" t="s">
        <v>20</v>
      </c>
      <c r="X32" s="0" t="s">
        <v>212</v>
      </c>
      <c r="Y32" s="0" t="s">
        <v>210</v>
      </c>
      <c r="Z32" s="0" t="s">
        <v>92</v>
      </c>
      <c r="AA32" s="0" t="s">
        <v>214</v>
      </c>
      <c r="AB32" s="0" t="s">
        <v>215</v>
      </c>
      <c r="AC32" s="0" t="s">
        <v>216</v>
      </c>
      <c r="AD32" s="0" t="s">
        <v>217</v>
      </c>
      <c r="AE32" s="0" t="s">
        <v>216</v>
      </c>
      <c r="AF32" s="0" t="s">
        <v>216</v>
      </c>
      <c r="AG32" s="0" t="s">
        <v>218</v>
      </c>
      <c r="AH32" s="0" t="s">
        <v>208</v>
      </c>
      <c r="AI32" s="0" t="s">
        <v>219</v>
      </c>
      <c r="AJ32" s="0" t="s">
        <v>176</v>
      </c>
      <c r="AK32" s="0" t="s">
        <v>28</v>
      </c>
      <c r="AL32" s="0" t="s">
        <v>24</v>
      </c>
      <c r="AM32" s="0" t="s">
        <v>217</v>
      </c>
      <c r="AN32" s="0" t="s">
        <v>91</v>
      </c>
      <c r="AO32" s="0" t="n">
        <v>250</v>
      </c>
      <c r="AP32" s="0" t="n">
        <f aca="false">37185+AO32</f>
        <v>37435</v>
      </c>
    </row>
    <row r="33" customFormat="false" ht="14.4" hidden="false" customHeight="false" outlineLevel="0" collapsed="false">
      <c r="A33" s="0" t="s">
        <v>29</v>
      </c>
      <c r="B33" s="0" t="s">
        <v>220</v>
      </c>
      <c r="C33" s="0" t="s">
        <v>221</v>
      </c>
      <c r="D33" s="0" t="s">
        <v>134</v>
      </c>
      <c r="E33" s="0" t="s">
        <v>192</v>
      </c>
      <c r="F33" s="0" t="s">
        <v>222</v>
      </c>
      <c r="G33" s="0" t="s">
        <v>222</v>
      </c>
      <c r="H33" s="0" t="s">
        <v>223</v>
      </c>
      <c r="I33" s="0" t="s">
        <v>224</v>
      </c>
      <c r="J33" s="0" t="s">
        <v>225</v>
      </c>
      <c r="K33" s="0" t="s">
        <v>157</v>
      </c>
      <c r="L33" s="0" t="s">
        <v>223</v>
      </c>
      <c r="M33" s="0" t="s">
        <v>156</v>
      </c>
      <c r="N33" s="0" t="s">
        <v>226</v>
      </c>
      <c r="O33" s="0" t="s">
        <v>187</v>
      </c>
      <c r="P33" s="0" t="s">
        <v>152</v>
      </c>
      <c r="Q33" s="0" t="s">
        <v>227</v>
      </c>
      <c r="R33" s="0" t="s">
        <v>156</v>
      </c>
      <c r="S33" s="0" t="s">
        <v>228</v>
      </c>
      <c r="T33" s="0" t="s">
        <v>229</v>
      </c>
      <c r="U33" s="0" t="s">
        <v>154</v>
      </c>
      <c r="V33" s="0" t="s">
        <v>230</v>
      </c>
      <c r="W33" s="0" t="s">
        <v>224</v>
      </c>
      <c r="X33" s="0" t="s">
        <v>144</v>
      </c>
      <c r="Y33" s="0" t="s">
        <v>231</v>
      </c>
      <c r="Z33" s="0" t="s">
        <v>232</v>
      </c>
      <c r="AA33" s="0" t="s">
        <v>233</v>
      </c>
      <c r="AB33" s="0" t="s">
        <v>156</v>
      </c>
      <c r="AC33" s="0" t="s">
        <v>139</v>
      </c>
      <c r="AD33" s="0" t="s">
        <v>234</v>
      </c>
      <c r="AO33" s="0" t="n">
        <v>0</v>
      </c>
      <c r="AP33" s="0" t="n">
        <v>27135</v>
      </c>
    </row>
    <row r="35" customFormat="false" ht="15.6" hidden="false" customHeight="false" outlineLevel="0" collapsed="false">
      <c r="A35" s="1" t="s">
        <v>235</v>
      </c>
      <c r="B35" s="1"/>
      <c r="C35" s="1"/>
    </row>
    <row r="36" customFormat="false" ht="14.4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59</v>
      </c>
      <c r="P36" s="2" t="s">
        <v>60</v>
      </c>
      <c r="Q36" s="2" t="s">
        <v>61</v>
      </c>
      <c r="R36" s="2" t="s">
        <v>104</v>
      </c>
      <c r="S36" s="2" t="s">
        <v>105</v>
      </c>
      <c r="T36" s="2" t="s">
        <v>106</v>
      </c>
      <c r="U36" s="2" t="s">
        <v>107</v>
      </c>
      <c r="V36" s="2" t="s">
        <v>108</v>
      </c>
      <c r="W36" s="2" t="s">
        <v>109</v>
      </c>
      <c r="X36" s="2" t="s">
        <v>110</v>
      </c>
      <c r="Y36" s="2" t="s">
        <v>160</v>
      </c>
      <c r="Z36" s="2" t="s">
        <v>161</v>
      </c>
      <c r="AA36" s="2" t="s">
        <v>162</v>
      </c>
      <c r="AB36" s="2" t="s">
        <v>163</v>
      </c>
      <c r="AC36" s="2" t="s">
        <v>164</v>
      </c>
      <c r="AD36" s="2" t="s">
        <v>195</v>
      </c>
      <c r="AE36" s="2" t="s">
        <v>196</v>
      </c>
      <c r="AF36" s="2" t="s">
        <v>197</v>
      </c>
      <c r="AG36" s="2" t="s">
        <v>198</v>
      </c>
      <c r="AH36" s="2" t="s">
        <v>199</v>
      </c>
      <c r="AI36" s="2" t="s">
        <v>200</v>
      </c>
      <c r="AJ36" s="2" t="s">
        <v>201</v>
      </c>
      <c r="AK36" s="2" t="s">
        <v>202</v>
      </c>
      <c r="AL36" s="2" t="s">
        <v>203</v>
      </c>
      <c r="AM36" s="2" t="s">
        <v>204</v>
      </c>
      <c r="AN36" s="2" t="s">
        <v>205</v>
      </c>
      <c r="AO36" s="2" t="s">
        <v>236</v>
      </c>
      <c r="AP36" s="2" t="s">
        <v>237</v>
      </c>
      <c r="AQ36" s="2" t="s">
        <v>238</v>
      </c>
      <c r="AR36" s="2" t="s">
        <v>239</v>
      </c>
      <c r="AS36" s="2" t="s">
        <v>240</v>
      </c>
      <c r="AT36" s="2" t="s">
        <v>241</v>
      </c>
      <c r="AU36" s="2" t="s">
        <v>242</v>
      </c>
      <c r="AV36" s="2" t="s">
        <v>243</v>
      </c>
      <c r="AW36" s="2" t="s">
        <v>244</v>
      </c>
      <c r="AX36" s="2" t="s">
        <v>245</v>
      </c>
      <c r="AY36" s="2" t="s">
        <v>246</v>
      </c>
      <c r="AZ36" s="2" t="s">
        <v>247</v>
      </c>
      <c r="BA36" s="2" t="s">
        <v>248</v>
      </c>
      <c r="BB36" s="2" t="s">
        <v>249</v>
      </c>
      <c r="BC36" s="2" t="s">
        <v>250</v>
      </c>
      <c r="BD36" s="2" t="s">
        <v>251</v>
      </c>
      <c r="BE36" s="2" t="s">
        <v>252</v>
      </c>
      <c r="BF36" s="2" t="s">
        <v>253</v>
      </c>
      <c r="BG36" s="2" t="s">
        <v>254</v>
      </c>
      <c r="BH36" s="2" t="s">
        <v>255</v>
      </c>
      <c r="BI36" s="2" t="s">
        <v>256</v>
      </c>
      <c r="BJ36" s="2" t="s">
        <v>257</v>
      </c>
      <c r="BK36" s="2" t="s">
        <v>258</v>
      </c>
      <c r="BL36" s="2" t="s">
        <v>259</v>
      </c>
      <c r="BM36" s="2" t="s">
        <v>260</v>
      </c>
      <c r="BN36" s="2" t="s">
        <v>261</v>
      </c>
      <c r="BO36" s="2" t="s">
        <v>262</v>
      </c>
      <c r="BP36" s="2" t="s">
        <v>263</v>
      </c>
      <c r="BQ36" s="2" t="s">
        <v>264</v>
      </c>
      <c r="BR36" s="2" t="s">
        <v>15</v>
      </c>
      <c r="BS36" s="2" t="s">
        <v>16</v>
      </c>
    </row>
    <row r="37" customFormat="false" ht="14.4" hidden="false" customHeight="false" outlineLevel="0" collapsed="false">
      <c r="A37" s="0" t="s">
        <v>17</v>
      </c>
      <c r="B37" s="0" t="s">
        <v>265</v>
      </c>
      <c r="C37" s="0" t="s">
        <v>266</v>
      </c>
      <c r="D37" s="0" t="s">
        <v>219</v>
      </c>
      <c r="E37" s="0" t="s">
        <v>267</v>
      </c>
      <c r="F37" s="0" t="s">
        <v>268</v>
      </c>
      <c r="G37" s="0" t="s">
        <v>26</v>
      </c>
      <c r="H37" s="0" t="s">
        <v>26</v>
      </c>
      <c r="I37" s="0" t="s">
        <v>26</v>
      </c>
      <c r="J37" s="0" t="s">
        <v>214</v>
      </c>
      <c r="K37" s="0" t="s">
        <v>269</v>
      </c>
      <c r="L37" s="0" t="s">
        <v>267</v>
      </c>
      <c r="M37" s="0" t="s">
        <v>25</v>
      </c>
      <c r="N37" s="0" t="s">
        <v>27</v>
      </c>
      <c r="O37" s="0" t="s">
        <v>183</v>
      </c>
      <c r="P37" s="0" t="s">
        <v>46</v>
      </c>
      <c r="Q37" s="0" t="s">
        <v>25</v>
      </c>
      <c r="R37" s="0" t="s">
        <v>46</v>
      </c>
      <c r="S37" s="0" t="s">
        <v>26</v>
      </c>
      <c r="T37" s="0" t="s">
        <v>269</v>
      </c>
      <c r="U37" s="0" t="s">
        <v>214</v>
      </c>
      <c r="V37" s="0" t="s">
        <v>270</v>
      </c>
      <c r="W37" s="0" t="s">
        <v>25</v>
      </c>
      <c r="X37" s="0" t="s">
        <v>23</v>
      </c>
      <c r="Y37" s="0" t="s">
        <v>39</v>
      </c>
      <c r="Z37" s="0" t="s">
        <v>271</v>
      </c>
      <c r="AA37" s="0" t="s">
        <v>23</v>
      </c>
      <c r="AB37" s="0" t="s">
        <v>23</v>
      </c>
      <c r="AC37" s="0" t="s">
        <v>183</v>
      </c>
      <c r="AD37" s="0" t="s">
        <v>176</v>
      </c>
      <c r="AE37" s="0" t="s">
        <v>272</v>
      </c>
      <c r="AF37" s="0" t="s">
        <v>112</v>
      </c>
      <c r="AG37" s="0" t="s">
        <v>176</v>
      </c>
      <c r="AH37" s="0" t="s">
        <v>43</v>
      </c>
      <c r="AI37" s="0" t="s">
        <v>112</v>
      </c>
      <c r="AJ37" s="0" t="s">
        <v>112</v>
      </c>
      <c r="AK37" s="0" t="s">
        <v>114</v>
      </c>
      <c r="AL37" s="0" t="s">
        <v>272</v>
      </c>
      <c r="AM37" s="0" t="s">
        <v>113</v>
      </c>
      <c r="AN37" s="0" t="s">
        <v>113</v>
      </c>
      <c r="AO37" s="0" t="s">
        <v>33</v>
      </c>
      <c r="AP37" s="0" t="s">
        <v>35</v>
      </c>
      <c r="AQ37" s="0" t="s">
        <v>32</v>
      </c>
      <c r="AR37" s="0" t="s">
        <v>102</v>
      </c>
      <c r="AS37" s="0" t="s">
        <v>45</v>
      </c>
      <c r="AT37" s="0" t="s">
        <v>122</v>
      </c>
      <c r="AU37" s="0" t="s">
        <v>36</v>
      </c>
      <c r="AV37" s="0" t="s">
        <v>36</v>
      </c>
      <c r="AW37" s="0" t="s">
        <v>32</v>
      </c>
      <c r="AX37" s="0" t="s">
        <v>102</v>
      </c>
      <c r="AY37" s="0" t="s">
        <v>99</v>
      </c>
      <c r="AZ37" s="0" t="s">
        <v>128</v>
      </c>
      <c r="BA37" s="0" t="s">
        <v>53</v>
      </c>
      <c r="BB37" s="0" t="s">
        <v>141</v>
      </c>
      <c r="BC37" s="0" t="s">
        <v>52</v>
      </c>
      <c r="BD37" s="0" t="s">
        <v>52</v>
      </c>
      <c r="BE37" s="0" t="s">
        <v>193</v>
      </c>
      <c r="BF37" s="0" t="s">
        <v>117</v>
      </c>
      <c r="BG37" s="0" t="s">
        <v>99</v>
      </c>
      <c r="BH37" s="0" t="s">
        <v>273</v>
      </c>
      <c r="BI37" s="0" t="s">
        <v>124</v>
      </c>
      <c r="BJ37" s="0" t="s">
        <v>101</v>
      </c>
      <c r="BK37" s="0" t="s">
        <v>127</v>
      </c>
      <c r="BL37" s="0" t="s">
        <v>119</v>
      </c>
      <c r="BM37" s="0" t="s">
        <v>274</v>
      </c>
      <c r="BN37" s="0" t="s">
        <v>275</v>
      </c>
      <c r="BO37" s="0" t="s">
        <v>149</v>
      </c>
      <c r="BP37" s="0" t="s">
        <v>34</v>
      </c>
      <c r="BQ37" s="0" t="s">
        <v>21</v>
      </c>
      <c r="BR37" s="0" t="n">
        <v>5</v>
      </c>
      <c r="BS37" s="0" t="n">
        <f aca="false">66330+BR37</f>
        <v>66335</v>
      </c>
    </row>
    <row r="38" customFormat="false" ht="14.4" hidden="false" customHeight="false" outlineLevel="0" collapsed="false">
      <c r="A38" s="0" t="s">
        <v>29</v>
      </c>
      <c r="B38" s="0" t="s">
        <v>276</v>
      </c>
      <c r="C38" s="0" t="s">
        <v>277</v>
      </c>
      <c r="D38" s="0" t="s">
        <v>222</v>
      </c>
      <c r="E38" s="0" t="s">
        <v>278</v>
      </c>
      <c r="F38" s="0" t="s">
        <v>279</v>
      </c>
      <c r="G38" s="0" t="s">
        <v>222</v>
      </c>
      <c r="H38" s="0" t="s">
        <v>55</v>
      </c>
      <c r="I38" s="0" t="s">
        <v>280</v>
      </c>
      <c r="J38" s="0" t="s">
        <v>281</v>
      </c>
      <c r="K38" s="0" t="s">
        <v>179</v>
      </c>
      <c r="L38" s="0" t="s">
        <v>191</v>
      </c>
      <c r="M38" s="0" t="s">
        <v>55</v>
      </c>
      <c r="N38" s="0" t="s">
        <v>282</v>
      </c>
      <c r="O38" s="0" t="s">
        <v>145</v>
      </c>
      <c r="P38" s="0" t="s">
        <v>145</v>
      </c>
      <c r="Q38" s="0" t="s">
        <v>190</v>
      </c>
      <c r="R38" s="0" t="s">
        <v>282</v>
      </c>
      <c r="S38" s="0" t="s">
        <v>282</v>
      </c>
      <c r="T38" s="0" t="s">
        <v>282</v>
      </c>
      <c r="U38" s="0" t="s">
        <v>191</v>
      </c>
      <c r="V38" s="0" t="s">
        <v>192</v>
      </c>
      <c r="W38" s="0" t="s">
        <v>193</v>
      </c>
      <c r="X38" s="0" t="s">
        <v>192</v>
      </c>
      <c r="Y38" s="0" t="s">
        <v>57</v>
      </c>
      <c r="Z38" s="0" t="s">
        <v>177</v>
      </c>
      <c r="AA38" s="0" t="s">
        <v>150</v>
      </c>
      <c r="AB38" s="0" t="s">
        <v>57</v>
      </c>
      <c r="AC38" s="0" t="s">
        <v>281</v>
      </c>
      <c r="AD38" s="0" t="s">
        <v>283</v>
      </c>
      <c r="AE38" s="0" t="s">
        <v>284</v>
      </c>
      <c r="AF38" s="0" t="s">
        <v>185</v>
      </c>
      <c r="AG38" s="0" t="s">
        <v>285</v>
      </c>
      <c r="AH38" s="0" t="s">
        <v>140</v>
      </c>
      <c r="AI38" s="0" t="s">
        <v>286</v>
      </c>
      <c r="AJ38" s="0" t="s">
        <v>287</v>
      </c>
      <c r="AK38" s="0" t="s">
        <v>286</v>
      </c>
      <c r="AL38" s="0" t="s">
        <v>140</v>
      </c>
      <c r="AM38" s="0" t="s">
        <v>286</v>
      </c>
      <c r="AN38" s="0" t="s">
        <v>285</v>
      </c>
      <c r="AO38" s="0" t="s">
        <v>223</v>
      </c>
      <c r="AP38" s="0" t="s">
        <v>288</v>
      </c>
      <c r="AQ38" s="0" t="s">
        <v>156</v>
      </c>
      <c r="AR38" s="0" t="s">
        <v>289</v>
      </c>
      <c r="AS38" s="0" t="s">
        <v>158</v>
      </c>
      <c r="AT38" s="0" t="s">
        <v>290</v>
      </c>
      <c r="AU38" s="0" t="s">
        <v>291</v>
      </c>
      <c r="AV38" s="0" t="s">
        <v>292</v>
      </c>
      <c r="AW38" s="0" t="s">
        <v>293</v>
      </c>
      <c r="AX38" s="0" t="s">
        <v>294</v>
      </c>
      <c r="AY38" s="0" t="s">
        <v>155</v>
      </c>
      <c r="AZ38" s="0" t="s">
        <v>158</v>
      </c>
      <c r="BA38" s="0" t="s">
        <v>295</v>
      </c>
      <c r="BB38" s="0" t="s">
        <v>157</v>
      </c>
      <c r="BC38" s="0" t="s">
        <v>229</v>
      </c>
      <c r="BD38" s="0" t="s">
        <v>224</v>
      </c>
      <c r="BR38" s="0" t="n">
        <v>500</v>
      </c>
      <c r="BS38" s="0" t="n">
        <f aca="false">53265+BR38</f>
        <v>53765</v>
      </c>
    </row>
    <row r="40" customFormat="false" ht="15.6" hidden="false" customHeight="false" outlineLevel="0" collapsed="false">
      <c r="A40" s="1" t="s">
        <v>296</v>
      </c>
      <c r="B40" s="1"/>
      <c r="C40" s="1"/>
    </row>
    <row r="41" customFormat="false" ht="14.4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2" t="s">
        <v>8</v>
      </c>
      <c r="I41" s="2" t="s">
        <v>9</v>
      </c>
      <c r="J41" s="2" t="s">
        <v>10</v>
      </c>
      <c r="K41" s="2" t="s">
        <v>11</v>
      </c>
      <c r="L41" s="2" t="s">
        <v>12</v>
      </c>
      <c r="M41" s="2" t="s">
        <v>13</v>
      </c>
      <c r="N41" s="2" t="s">
        <v>14</v>
      </c>
      <c r="O41" s="2" t="s">
        <v>59</v>
      </c>
      <c r="P41" s="2" t="s">
        <v>60</v>
      </c>
      <c r="Q41" s="2" t="s">
        <v>61</v>
      </c>
      <c r="R41" s="2" t="s">
        <v>104</v>
      </c>
      <c r="S41" s="2" t="s">
        <v>105</v>
      </c>
      <c r="T41" s="2" t="s">
        <v>106</v>
      </c>
      <c r="U41" s="2" t="s">
        <v>107</v>
      </c>
      <c r="V41" s="2" t="s">
        <v>108</v>
      </c>
      <c r="W41" s="2" t="s">
        <v>109</v>
      </c>
      <c r="X41" s="2" t="s">
        <v>110</v>
      </c>
      <c r="Y41" s="2" t="s">
        <v>160</v>
      </c>
      <c r="Z41" s="2" t="s">
        <v>161</v>
      </c>
      <c r="AA41" s="2" t="s">
        <v>162</v>
      </c>
      <c r="AB41" s="2" t="s">
        <v>163</v>
      </c>
      <c r="AC41" s="2" t="s">
        <v>164</v>
      </c>
      <c r="AD41" s="2" t="s">
        <v>195</v>
      </c>
      <c r="AE41" s="2" t="s">
        <v>196</v>
      </c>
      <c r="AF41" s="2" t="s">
        <v>197</v>
      </c>
      <c r="AG41" s="2" t="s">
        <v>198</v>
      </c>
      <c r="AH41" s="2" t="s">
        <v>199</v>
      </c>
      <c r="AI41" s="2" t="s">
        <v>200</v>
      </c>
      <c r="AJ41" s="2" t="s">
        <v>201</v>
      </c>
      <c r="AK41" s="2" t="s">
        <v>202</v>
      </c>
      <c r="AL41" s="2" t="s">
        <v>203</v>
      </c>
      <c r="AM41" s="2" t="s">
        <v>204</v>
      </c>
      <c r="AN41" s="2" t="s">
        <v>205</v>
      </c>
      <c r="AO41" s="2" t="s">
        <v>236</v>
      </c>
      <c r="AP41" s="2" t="s">
        <v>237</v>
      </c>
      <c r="AQ41" s="2" t="s">
        <v>238</v>
      </c>
      <c r="AR41" s="2" t="s">
        <v>239</v>
      </c>
      <c r="AS41" s="2" t="s">
        <v>240</v>
      </c>
      <c r="AT41" s="2" t="s">
        <v>241</v>
      </c>
      <c r="AU41" s="2" t="s">
        <v>242</v>
      </c>
      <c r="AV41" s="2" t="s">
        <v>243</v>
      </c>
      <c r="AW41" s="2" t="s">
        <v>244</v>
      </c>
      <c r="AX41" s="2" t="s">
        <v>245</v>
      </c>
      <c r="AY41" s="2" t="s">
        <v>246</v>
      </c>
      <c r="AZ41" s="2" t="s">
        <v>247</v>
      </c>
      <c r="BA41" s="2" t="s">
        <v>248</v>
      </c>
      <c r="BB41" s="2" t="s">
        <v>249</v>
      </c>
      <c r="BC41" s="2" t="s">
        <v>250</v>
      </c>
      <c r="BD41" s="2" t="s">
        <v>251</v>
      </c>
      <c r="BE41" s="2" t="s">
        <v>252</v>
      </c>
      <c r="BF41" s="2" t="s">
        <v>253</v>
      </c>
      <c r="BG41" s="2" t="s">
        <v>254</v>
      </c>
      <c r="BH41" s="2" t="s">
        <v>255</v>
      </c>
      <c r="BI41" s="2" t="s">
        <v>256</v>
      </c>
      <c r="BJ41" s="2" t="s">
        <v>257</v>
      </c>
      <c r="BK41" s="2" t="s">
        <v>258</v>
      </c>
      <c r="BL41" s="2" t="s">
        <v>259</v>
      </c>
      <c r="BM41" s="2" t="s">
        <v>260</v>
      </c>
      <c r="BN41" s="2" t="s">
        <v>261</v>
      </c>
      <c r="BO41" s="2" t="s">
        <v>262</v>
      </c>
      <c r="BP41" s="2" t="s">
        <v>263</v>
      </c>
      <c r="BQ41" s="2" t="s">
        <v>264</v>
      </c>
      <c r="BR41" s="2" t="s">
        <v>297</v>
      </c>
      <c r="BS41" s="2" t="s">
        <v>298</v>
      </c>
      <c r="BT41" s="2" t="s">
        <v>299</v>
      </c>
      <c r="BU41" s="2" t="s">
        <v>300</v>
      </c>
      <c r="BV41" s="2" t="s">
        <v>301</v>
      </c>
      <c r="BW41" s="2" t="s">
        <v>302</v>
      </c>
      <c r="BX41" s="2" t="s">
        <v>15</v>
      </c>
      <c r="BY41" s="2" t="s">
        <v>16</v>
      </c>
    </row>
    <row r="42" customFormat="false" ht="14.4" hidden="false" customHeight="false" outlineLevel="0" collapsed="false">
      <c r="A42" s="0" t="s">
        <v>17</v>
      </c>
      <c r="B42" s="0" t="s">
        <v>303</v>
      </c>
      <c r="C42" s="0" t="s">
        <v>304</v>
      </c>
      <c r="D42" s="0" t="s">
        <v>270</v>
      </c>
      <c r="E42" s="0" t="s">
        <v>25</v>
      </c>
      <c r="F42" s="0" t="s">
        <v>305</v>
      </c>
      <c r="G42" s="0" t="s">
        <v>22</v>
      </c>
      <c r="H42" s="0" t="s">
        <v>94</v>
      </c>
      <c r="I42" s="0" t="s">
        <v>21</v>
      </c>
      <c r="J42" s="0" t="s">
        <v>93</v>
      </c>
      <c r="K42" s="0" t="s">
        <v>94</v>
      </c>
      <c r="L42" s="0" t="s">
        <v>96</v>
      </c>
      <c r="M42" s="0" t="s">
        <v>21</v>
      </c>
      <c r="N42" s="0" t="s">
        <v>217</v>
      </c>
      <c r="O42" s="0" t="s">
        <v>93</v>
      </c>
      <c r="P42" s="0" t="s">
        <v>269</v>
      </c>
      <c r="Q42" s="0" t="s">
        <v>93</v>
      </c>
      <c r="R42" s="0" t="s">
        <v>93</v>
      </c>
      <c r="S42" s="0" t="s">
        <v>22</v>
      </c>
      <c r="T42" s="0" t="s">
        <v>94</v>
      </c>
      <c r="U42" s="0" t="s">
        <v>216</v>
      </c>
      <c r="V42" s="0" t="s">
        <v>92</v>
      </c>
      <c r="W42" s="0" t="s">
        <v>92</v>
      </c>
      <c r="X42" s="0" t="s">
        <v>93</v>
      </c>
      <c r="Y42" s="0" t="s">
        <v>92</v>
      </c>
      <c r="Z42" s="0" t="s">
        <v>92</v>
      </c>
      <c r="AA42" s="0" t="s">
        <v>22</v>
      </c>
      <c r="AB42" s="0" t="s">
        <v>217</v>
      </c>
      <c r="AC42" s="0" t="s">
        <v>217</v>
      </c>
      <c r="AD42" s="0" t="s">
        <v>96</v>
      </c>
      <c r="AE42" s="0" t="s">
        <v>94</v>
      </c>
      <c r="AF42" s="0" t="s">
        <v>216</v>
      </c>
      <c r="AG42" s="0" t="s">
        <v>95</v>
      </c>
      <c r="AH42" s="0" t="s">
        <v>216</v>
      </c>
      <c r="AI42" s="0" t="s">
        <v>183</v>
      </c>
      <c r="AJ42" s="0" t="s">
        <v>95</v>
      </c>
      <c r="AK42" s="0" t="s">
        <v>95</v>
      </c>
      <c r="AL42" s="0" t="s">
        <v>208</v>
      </c>
      <c r="AM42" s="0" t="s">
        <v>95</v>
      </c>
      <c r="AN42" s="0" t="s">
        <v>208</v>
      </c>
      <c r="AO42" s="0" t="s">
        <v>270</v>
      </c>
      <c r="AP42" s="0" t="s">
        <v>214</v>
      </c>
      <c r="AQ42" s="0" t="s">
        <v>26</v>
      </c>
      <c r="AR42" s="0" t="s">
        <v>219</v>
      </c>
      <c r="AS42" s="0" t="s">
        <v>118</v>
      </c>
      <c r="AT42" s="0" t="s">
        <v>218</v>
      </c>
      <c r="AU42" s="0" t="s">
        <v>305</v>
      </c>
      <c r="AV42" s="0" t="s">
        <v>26</v>
      </c>
      <c r="AW42" s="0" t="s">
        <v>218</v>
      </c>
      <c r="AX42" s="0" t="s">
        <v>26</v>
      </c>
      <c r="AY42" s="0" t="s">
        <v>269</v>
      </c>
      <c r="AZ42" s="0" t="s">
        <v>192</v>
      </c>
      <c r="BA42" s="0" t="s">
        <v>94</v>
      </c>
      <c r="BB42" s="0" t="s">
        <v>217</v>
      </c>
      <c r="BC42" s="0" t="s">
        <v>218</v>
      </c>
      <c r="BD42" s="0" t="s">
        <v>306</v>
      </c>
      <c r="BE42" s="0" t="s">
        <v>305</v>
      </c>
      <c r="BF42" s="0" t="s">
        <v>268</v>
      </c>
      <c r="BG42" s="0" t="s">
        <v>46</v>
      </c>
      <c r="BH42" s="0" t="s">
        <v>267</v>
      </c>
      <c r="BI42" s="0" t="s">
        <v>208</v>
      </c>
      <c r="BJ42" s="0" t="s">
        <v>218</v>
      </c>
      <c r="BK42" s="0" t="s">
        <v>23</v>
      </c>
      <c r="BL42" s="0" t="s">
        <v>269</v>
      </c>
      <c r="BM42" s="0" t="s">
        <v>306</v>
      </c>
      <c r="BN42" s="0" t="s">
        <v>306</v>
      </c>
      <c r="BO42" s="0" t="s">
        <v>94</v>
      </c>
      <c r="BP42" s="0" t="s">
        <v>94</v>
      </c>
      <c r="BQ42" s="0" t="s">
        <v>306</v>
      </c>
      <c r="BR42" s="0" t="s">
        <v>216</v>
      </c>
      <c r="BS42" s="0" t="s">
        <v>218</v>
      </c>
      <c r="BT42" s="0" t="s">
        <v>213</v>
      </c>
      <c r="BU42" s="0" t="s">
        <v>211</v>
      </c>
      <c r="BV42" s="0" t="s">
        <v>210</v>
      </c>
      <c r="BW42" s="0" t="s">
        <v>74</v>
      </c>
      <c r="BX42" s="0" t="n">
        <v>800</v>
      </c>
      <c r="BY42" s="0" t="n">
        <f aca="false">72360+BX42</f>
        <v>73160</v>
      </c>
    </row>
    <row r="43" customFormat="false" ht="14.4" hidden="false" customHeight="false" outlineLevel="0" collapsed="false">
      <c r="A43" s="0" t="s">
        <v>29</v>
      </c>
      <c r="B43" s="0" t="s">
        <v>307</v>
      </c>
      <c r="C43" s="0" t="s">
        <v>308</v>
      </c>
      <c r="D43" s="0" t="s">
        <v>35</v>
      </c>
      <c r="E43" s="0" t="s">
        <v>39</v>
      </c>
      <c r="F43" s="0" t="s">
        <v>176</v>
      </c>
      <c r="G43" s="0" t="s">
        <v>27</v>
      </c>
      <c r="H43" s="0" t="s">
        <v>27</v>
      </c>
      <c r="I43" s="0" t="s">
        <v>27</v>
      </c>
      <c r="J43" s="0" t="s">
        <v>269</v>
      </c>
      <c r="K43" s="0" t="s">
        <v>268</v>
      </c>
      <c r="L43" s="0" t="s">
        <v>26</v>
      </c>
      <c r="M43" s="0" t="s">
        <v>267</v>
      </c>
      <c r="N43" s="0" t="s">
        <v>215</v>
      </c>
      <c r="O43" s="0" t="s">
        <v>27</v>
      </c>
      <c r="P43" s="0" t="s">
        <v>269</v>
      </c>
      <c r="Q43" s="0" t="s">
        <v>26</v>
      </c>
      <c r="R43" s="0" t="s">
        <v>267</v>
      </c>
      <c r="S43" s="0" t="s">
        <v>214</v>
      </c>
      <c r="T43" s="0" t="s">
        <v>215</v>
      </c>
      <c r="U43" s="0" t="s">
        <v>25</v>
      </c>
      <c r="V43" s="0" t="s">
        <v>215</v>
      </c>
      <c r="W43" s="0" t="s">
        <v>214</v>
      </c>
      <c r="X43" s="0" t="s">
        <v>219</v>
      </c>
      <c r="Y43" s="0" t="s">
        <v>46</v>
      </c>
      <c r="Z43" s="0" t="s">
        <v>268</v>
      </c>
      <c r="AA43" s="0" t="s">
        <v>270</v>
      </c>
      <c r="AB43" s="0" t="s">
        <v>267</v>
      </c>
      <c r="AC43" s="0" t="s">
        <v>214</v>
      </c>
      <c r="AD43" s="0" t="s">
        <v>25</v>
      </c>
      <c r="AE43" s="0" t="s">
        <v>267</v>
      </c>
      <c r="AF43" s="0" t="s">
        <v>50</v>
      </c>
      <c r="AG43" s="0" t="s">
        <v>183</v>
      </c>
      <c r="AH43" s="0" t="s">
        <v>28</v>
      </c>
      <c r="AI43" s="0" t="s">
        <v>272</v>
      </c>
      <c r="AJ43" s="0" t="s">
        <v>43</v>
      </c>
      <c r="AK43" s="0" t="s">
        <v>34</v>
      </c>
      <c r="AL43" s="0" t="s">
        <v>112</v>
      </c>
      <c r="AM43" s="0" t="s">
        <v>32</v>
      </c>
      <c r="AN43" s="0" t="s">
        <v>44</v>
      </c>
      <c r="AO43" s="0" t="s">
        <v>34</v>
      </c>
      <c r="AP43" s="0" t="s">
        <v>33</v>
      </c>
      <c r="AQ43" s="0" t="s">
        <v>36</v>
      </c>
      <c r="AR43" s="0" t="s">
        <v>38</v>
      </c>
      <c r="AS43" s="0" t="s">
        <v>122</v>
      </c>
      <c r="AT43" s="0" t="s">
        <v>115</v>
      </c>
      <c r="AU43" s="0" t="s">
        <v>32</v>
      </c>
      <c r="AV43" s="0" t="s">
        <v>118</v>
      </c>
      <c r="AW43" s="0" t="s">
        <v>123</v>
      </c>
      <c r="AX43" s="0" t="s">
        <v>116</v>
      </c>
      <c r="AY43" s="0" t="s">
        <v>53</v>
      </c>
      <c r="AZ43" s="0" t="s">
        <v>133</v>
      </c>
      <c r="BA43" s="0" t="s">
        <v>143</v>
      </c>
      <c r="BB43" s="0" t="s">
        <v>191</v>
      </c>
      <c r="BC43" s="0" t="s">
        <v>222</v>
      </c>
      <c r="BD43" s="0" t="s">
        <v>285</v>
      </c>
      <c r="BE43" s="0" t="s">
        <v>187</v>
      </c>
      <c r="BF43" s="0" t="s">
        <v>226</v>
      </c>
      <c r="BG43" s="0" t="s">
        <v>309</v>
      </c>
      <c r="BH43" s="0" t="s">
        <v>310</v>
      </c>
      <c r="BI43" s="0" t="s">
        <v>155</v>
      </c>
      <c r="BJ43" s="0" t="s">
        <v>311</v>
      </c>
      <c r="BK43" s="0" t="s">
        <v>286</v>
      </c>
      <c r="BL43" s="0" t="s">
        <v>226</v>
      </c>
      <c r="BM43" s="0" t="s">
        <v>144</v>
      </c>
      <c r="BN43" s="0" t="s">
        <v>158</v>
      </c>
      <c r="BX43" s="0" t="n">
        <v>500</v>
      </c>
      <c r="BY43" s="0" t="n">
        <f aca="false">63315+BX43</f>
        <v>63815</v>
      </c>
    </row>
    <row r="44" customFormat="false" ht="14.4" hidden="false" customHeight="false" outlineLevel="0" collapsed="false">
      <c r="A44" s="0" t="s">
        <v>40</v>
      </c>
      <c r="B44" s="0" t="s">
        <v>312</v>
      </c>
      <c r="C44" s="0" t="s">
        <v>313</v>
      </c>
      <c r="D44" s="0" t="s">
        <v>176</v>
      </c>
      <c r="E44" s="0" t="s">
        <v>182</v>
      </c>
      <c r="F44" s="0" t="s">
        <v>182</v>
      </c>
      <c r="G44" s="0" t="s">
        <v>31</v>
      </c>
      <c r="H44" s="0" t="s">
        <v>123</v>
      </c>
      <c r="I44" s="0" t="s">
        <v>36</v>
      </c>
      <c r="J44" s="0" t="s">
        <v>182</v>
      </c>
      <c r="K44" s="0" t="s">
        <v>28</v>
      </c>
      <c r="L44" s="0" t="s">
        <v>28</v>
      </c>
      <c r="M44" s="0" t="s">
        <v>100</v>
      </c>
      <c r="N44" s="0" t="s">
        <v>23</v>
      </c>
      <c r="O44" s="0" t="s">
        <v>36</v>
      </c>
      <c r="P44" s="0" t="s">
        <v>183</v>
      </c>
      <c r="Q44" s="0" t="s">
        <v>31</v>
      </c>
      <c r="R44" s="0" t="s">
        <v>23</v>
      </c>
      <c r="S44" s="0" t="s">
        <v>112</v>
      </c>
      <c r="T44" s="0" t="s">
        <v>182</v>
      </c>
      <c r="U44" s="0" t="s">
        <v>32</v>
      </c>
      <c r="V44" s="0" t="s">
        <v>215</v>
      </c>
      <c r="W44" s="0" t="s">
        <v>36</v>
      </c>
      <c r="X44" s="0" t="s">
        <v>270</v>
      </c>
      <c r="Y44" s="0" t="s">
        <v>32</v>
      </c>
      <c r="Z44" s="0" t="s">
        <v>183</v>
      </c>
      <c r="AA44" s="0" t="s">
        <v>208</v>
      </c>
      <c r="AB44" s="0" t="s">
        <v>102</v>
      </c>
      <c r="AC44" s="0" t="s">
        <v>31</v>
      </c>
      <c r="AD44" s="0" t="s">
        <v>36</v>
      </c>
      <c r="AE44" s="0" t="s">
        <v>122</v>
      </c>
      <c r="AF44" s="0" t="s">
        <v>114</v>
      </c>
      <c r="AG44" s="0" t="s">
        <v>35</v>
      </c>
      <c r="AH44" s="0" t="s">
        <v>115</v>
      </c>
      <c r="AI44" s="0" t="s">
        <v>123</v>
      </c>
      <c r="AJ44" s="0" t="s">
        <v>122</v>
      </c>
      <c r="AK44" s="0" t="s">
        <v>37</v>
      </c>
      <c r="AL44" s="0" t="s">
        <v>127</v>
      </c>
      <c r="AM44" s="0" t="s">
        <v>99</v>
      </c>
      <c r="AN44" s="0" t="s">
        <v>135</v>
      </c>
      <c r="AO44" s="0" t="s">
        <v>37</v>
      </c>
      <c r="AP44" s="0" t="s">
        <v>127</v>
      </c>
      <c r="AQ44" s="0" t="s">
        <v>57</v>
      </c>
      <c r="AR44" s="0" t="s">
        <v>116</v>
      </c>
      <c r="AS44" s="0" t="s">
        <v>50</v>
      </c>
      <c r="AT44" s="0" t="s">
        <v>125</v>
      </c>
      <c r="AU44" s="0" t="s">
        <v>100</v>
      </c>
      <c r="AV44" s="0" t="s">
        <v>38</v>
      </c>
      <c r="AW44" s="0" t="s">
        <v>99</v>
      </c>
      <c r="AX44" s="0" t="s">
        <v>119</v>
      </c>
      <c r="AY44" s="0" t="s">
        <v>177</v>
      </c>
      <c r="AZ44" s="0" t="s">
        <v>127</v>
      </c>
      <c r="BA44" s="0" t="s">
        <v>50</v>
      </c>
      <c r="BB44" s="0" t="s">
        <v>126</v>
      </c>
      <c r="BC44" s="0" t="s">
        <v>115</v>
      </c>
      <c r="BX44" s="0" t="n">
        <v>0</v>
      </c>
      <c r="BY44" s="0" t="n">
        <v>52260</v>
      </c>
    </row>
    <row r="45" customFormat="false" ht="14.4" hidden="false" customHeight="false" outlineLevel="0" collapsed="false">
      <c r="A45" s="0" t="s">
        <v>47</v>
      </c>
      <c r="B45" s="0" t="s">
        <v>314</v>
      </c>
      <c r="C45" s="0" t="s">
        <v>315</v>
      </c>
      <c r="D45" s="0" t="s">
        <v>73</v>
      </c>
      <c r="E45" s="0" t="s">
        <v>85</v>
      </c>
      <c r="F45" s="0" t="s">
        <v>20</v>
      </c>
      <c r="G45" s="0" t="s">
        <v>83</v>
      </c>
      <c r="H45" s="0" t="s">
        <v>84</v>
      </c>
      <c r="I45" s="0" t="s">
        <v>211</v>
      </c>
      <c r="J45" s="0" t="s">
        <v>316</v>
      </c>
      <c r="K45" s="0" t="s">
        <v>85</v>
      </c>
      <c r="L45" s="0" t="s">
        <v>212</v>
      </c>
      <c r="M45" s="0" t="s">
        <v>84</v>
      </c>
      <c r="N45" s="0" t="s">
        <v>85</v>
      </c>
      <c r="O45" s="0" t="s">
        <v>212</v>
      </c>
      <c r="P45" s="0" t="s">
        <v>210</v>
      </c>
      <c r="Q45" s="0" t="s">
        <v>20</v>
      </c>
      <c r="R45" s="0" t="s">
        <v>172</v>
      </c>
      <c r="S45" s="0" t="s">
        <v>20</v>
      </c>
      <c r="T45" s="0" t="s">
        <v>212</v>
      </c>
      <c r="U45" s="0" t="s">
        <v>211</v>
      </c>
      <c r="V45" s="0" t="s">
        <v>85</v>
      </c>
      <c r="W45" s="0" t="s">
        <v>20</v>
      </c>
      <c r="X45" s="0" t="s">
        <v>211</v>
      </c>
      <c r="Y45" s="0" t="s">
        <v>20</v>
      </c>
      <c r="Z45" s="0" t="s">
        <v>211</v>
      </c>
      <c r="AA45" s="0" t="s">
        <v>212</v>
      </c>
      <c r="AB45" s="0" t="s">
        <v>85</v>
      </c>
      <c r="AC45" s="0" t="s">
        <v>211</v>
      </c>
      <c r="AD45" s="0" t="s">
        <v>20</v>
      </c>
      <c r="AE45" s="0" t="s">
        <v>91</v>
      </c>
      <c r="AF45" s="0" t="s">
        <v>212</v>
      </c>
      <c r="AG45" s="0" t="s">
        <v>317</v>
      </c>
      <c r="AH45" s="0" t="s">
        <v>209</v>
      </c>
      <c r="AI45" s="0" t="s">
        <v>91</v>
      </c>
      <c r="AJ45" s="0" t="s">
        <v>317</v>
      </c>
      <c r="AK45" s="0" t="s">
        <v>209</v>
      </c>
      <c r="AL45" s="0" t="s">
        <v>317</v>
      </c>
      <c r="AM45" s="0" t="s">
        <v>91</v>
      </c>
      <c r="AN45" s="0" t="s">
        <v>91</v>
      </c>
      <c r="AO45" s="0" t="s">
        <v>21</v>
      </c>
      <c r="AP45" s="0" t="s">
        <v>94</v>
      </c>
      <c r="AQ45" s="0" t="s">
        <v>96</v>
      </c>
      <c r="AR45" s="0" t="s">
        <v>93</v>
      </c>
      <c r="AS45" s="0" t="s">
        <v>92</v>
      </c>
      <c r="AT45" s="0" t="s">
        <v>22</v>
      </c>
      <c r="AU45" s="0" t="s">
        <v>270</v>
      </c>
      <c r="AV45" s="0" t="s">
        <v>214</v>
      </c>
      <c r="AW45" s="0" t="s">
        <v>268</v>
      </c>
      <c r="AX45" s="0" t="s">
        <v>214</v>
      </c>
      <c r="AY45" s="0" t="s">
        <v>269</v>
      </c>
      <c r="AZ45" s="0" t="s">
        <v>28</v>
      </c>
      <c r="BA45" s="0" t="s">
        <v>99</v>
      </c>
      <c r="BX45" s="0" t="n">
        <v>0</v>
      </c>
      <c r="BY45" s="0" t="n">
        <v>50250</v>
      </c>
    </row>
  </sheetData>
  <mergeCells count="7">
    <mergeCell ref="A1:C1"/>
    <mergeCell ref="A8:C8"/>
    <mergeCell ref="A15:C15"/>
    <mergeCell ref="A23:C23"/>
    <mergeCell ref="A30:C30"/>
    <mergeCell ref="A35:C3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247" zoomScaleNormal="247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66"/>
  </cols>
  <sheetData>
    <row r="1" customFormat="false" ht="14.4" hidden="false" customHeight="false" outlineLevel="0" collapsed="false">
      <c r="A1" s="4" t="s">
        <v>318</v>
      </c>
      <c r="B1" s="4"/>
      <c r="C1" s="4"/>
      <c r="D1" s="4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19</v>
      </c>
    </row>
    <row r="3" customFormat="false" ht="14.4" hidden="false" customHeight="false" outlineLevel="0" collapsed="false">
      <c r="A3" s="0" t="s">
        <v>17</v>
      </c>
      <c r="B3" s="0" t="s">
        <v>320</v>
      </c>
      <c r="C3" s="0" t="s">
        <v>321</v>
      </c>
      <c r="D3" s="0" t="s">
        <v>322</v>
      </c>
    </row>
    <row r="5" customFormat="false" ht="14.4" hidden="false" customHeight="false" outlineLevel="0" collapsed="false">
      <c r="A5" s="4" t="s">
        <v>323</v>
      </c>
      <c r="B5" s="4"/>
      <c r="C5" s="4"/>
      <c r="D5" s="4"/>
    </row>
    <row r="6" customFormat="false" ht="14.4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319</v>
      </c>
    </row>
    <row r="7" customFormat="false" ht="14.4" hidden="false" customHeight="false" outlineLevel="0" collapsed="false">
      <c r="A7" s="0" t="s">
        <v>17</v>
      </c>
      <c r="B7" s="0" t="s">
        <v>324</v>
      </c>
      <c r="C7" s="0" t="s">
        <v>325</v>
      </c>
      <c r="D7" s="0" t="s">
        <v>326</v>
      </c>
    </row>
    <row r="8" customFormat="false" ht="14.4" hidden="false" customHeight="false" outlineLevel="0" collapsed="false">
      <c r="A8" s="0" t="s">
        <v>29</v>
      </c>
      <c r="B8" s="0" t="s">
        <v>327</v>
      </c>
      <c r="C8" s="0" t="s">
        <v>328</v>
      </c>
      <c r="D8" s="0" t="s">
        <v>329</v>
      </c>
    </row>
    <row r="10" customFormat="false" ht="14.4" hidden="false" customHeight="false" outlineLevel="0" collapsed="false">
      <c r="A10" s="4" t="s">
        <v>330</v>
      </c>
      <c r="B10" s="4"/>
      <c r="C10" s="4"/>
      <c r="D10" s="4"/>
    </row>
    <row r="11" customFormat="false" ht="14.4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331</v>
      </c>
      <c r="E11" s="2" t="s">
        <v>319</v>
      </c>
    </row>
    <row r="12" customFormat="false" ht="14.4" hidden="false" customHeight="false" outlineLevel="0" collapsed="false">
      <c r="A12" s="0" t="s">
        <v>17</v>
      </c>
      <c r="B12" s="0" t="s">
        <v>77</v>
      </c>
      <c r="C12" s="0" t="s">
        <v>332</v>
      </c>
      <c r="D12" s="0" t="s">
        <v>333</v>
      </c>
      <c r="E12" s="0" t="s">
        <v>334</v>
      </c>
    </row>
    <row r="13" customFormat="false" ht="14.4" hidden="false" customHeight="false" outlineLevel="0" collapsed="false">
      <c r="A13" s="0" t="s">
        <v>29</v>
      </c>
      <c r="B13" s="0" t="s">
        <v>62</v>
      </c>
      <c r="C13" s="0" t="s">
        <v>335</v>
      </c>
      <c r="D13" s="0" t="s">
        <v>336</v>
      </c>
      <c r="E13" s="0" t="s">
        <v>337</v>
      </c>
    </row>
    <row r="14" customFormat="false" ht="14.4" hidden="false" customHeight="false" outlineLevel="0" collapsed="false">
      <c r="A14" s="0" t="s">
        <v>40</v>
      </c>
      <c r="B14" s="0" t="s">
        <v>338</v>
      </c>
      <c r="C14" s="0" t="s">
        <v>339</v>
      </c>
      <c r="D14" s="0" t="s">
        <v>340</v>
      </c>
      <c r="E14" s="0" t="s">
        <v>341</v>
      </c>
    </row>
    <row r="15" customFormat="false" ht="14.4" hidden="false" customHeight="false" outlineLevel="0" collapsed="false">
      <c r="A15" s="0" t="s">
        <v>47</v>
      </c>
      <c r="B15" s="0" t="s">
        <v>342</v>
      </c>
      <c r="C15" s="0" t="s">
        <v>343</v>
      </c>
      <c r="D15" s="0" t="s">
        <v>344</v>
      </c>
      <c r="E15" s="0" t="s">
        <v>345</v>
      </c>
    </row>
    <row r="17" customFormat="false" ht="14.4" hidden="false" customHeight="false" outlineLevel="0" collapsed="false">
      <c r="A17" s="4" t="s">
        <v>346</v>
      </c>
      <c r="B17" s="4"/>
      <c r="C17" s="4"/>
      <c r="D17" s="4"/>
    </row>
    <row r="18" customFormat="false" ht="14.4" hidden="false" customHeight="false" outlineLevel="0" collapsed="false">
      <c r="A18" s="2" t="s">
        <v>347</v>
      </c>
      <c r="B18" s="2" t="s">
        <v>348</v>
      </c>
      <c r="C18" s="2" t="s">
        <v>349</v>
      </c>
      <c r="D18" s="2" t="s">
        <v>331</v>
      </c>
      <c r="E18" s="2" t="s">
        <v>350</v>
      </c>
    </row>
    <row r="19" customFormat="false" ht="14.4" hidden="false" customHeight="false" outlineLevel="0" collapsed="false">
      <c r="A19" s="0" t="s">
        <v>17</v>
      </c>
      <c r="B19" s="0" t="s">
        <v>41</v>
      </c>
      <c r="C19" s="0" t="s">
        <v>351</v>
      </c>
      <c r="D19" s="0" t="s">
        <v>352</v>
      </c>
      <c r="E19" s="0" t="s">
        <v>353</v>
      </c>
    </row>
    <row r="20" customFormat="false" ht="14.4" hidden="false" customHeight="false" outlineLevel="0" collapsed="false">
      <c r="A20" s="0" t="s">
        <v>29</v>
      </c>
      <c r="B20" s="0" t="s">
        <v>354</v>
      </c>
      <c r="C20" s="0" t="s">
        <v>355</v>
      </c>
      <c r="D20" s="0" t="s">
        <v>356</v>
      </c>
      <c r="E20" s="0" t="s">
        <v>357</v>
      </c>
    </row>
    <row r="21" customFormat="false" ht="14.4" hidden="false" customHeight="false" outlineLevel="0" collapsed="false">
      <c r="A21" s="0" t="s">
        <v>40</v>
      </c>
      <c r="B21" s="0" t="s">
        <v>358</v>
      </c>
      <c r="C21" s="0" t="s">
        <v>359</v>
      </c>
      <c r="D21" s="0" t="s">
        <v>360</v>
      </c>
      <c r="E21" s="0" t="s">
        <v>361</v>
      </c>
    </row>
    <row r="22" customFormat="false" ht="14.4" hidden="false" customHeight="false" outlineLevel="0" collapsed="false">
      <c r="A22" s="0" t="s">
        <v>47</v>
      </c>
      <c r="B22" s="0" t="s">
        <v>87</v>
      </c>
      <c r="C22" s="0" t="s">
        <v>362</v>
      </c>
      <c r="D22" s="0" t="s">
        <v>363</v>
      </c>
      <c r="E22" s="0" t="s">
        <v>364</v>
      </c>
    </row>
    <row r="23" customFormat="false" ht="14.4" hidden="false" customHeight="false" outlineLevel="0" collapsed="false">
      <c r="A23" s="0" t="s">
        <v>146</v>
      </c>
      <c r="B23" s="0" t="s">
        <v>365</v>
      </c>
      <c r="C23" s="0" t="s">
        <v>366</v>
      </c>
      <c r="D23" s="0" t="s">
        <v>340</v>
      </c>
      <c r="E23" s="0" t="s">
        <v>367</v>
      </c>
    </row>
  </sheetData>
  <mergeCells count="4">
    <mergeCell ref="A1:D1"/>
    <mergeCell ref="A5:D5"/>
    <mergeCell ref="A10:D10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7:45:18Z</dcterms:created>
  <dc:creator>Hogye Szabolcs</dc:creator>
  <dc:description/>
  <dc:language>en-US</dc:language>
  <cp:lastModifiedBy>Windows-felhasználó</cp:lastModifiedBy>
  <dcterms:modified xsi:type="dcterms:W3CDTF">2022-02-27T08:56:23Z</dcterms:modified>
  <cp:revision>0</cp:revision>
  <dc:subject/>
  <dc:title/>
</cp:coreProperties>
</file>