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b-futás" sheetId="1" state="visible" r:id="rId2"/>
    <sheet name="Ult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385">
  <si>
    <t xml:space="preserve">3,6 km Fiú -C korcsoport</t>
  </si>
  <si>
    <t xml:space="preserve">7,2 km Nő</t>
  </si>
  <si>
    <t xml:space="preserve">Helyezés</t>
  </si>
  <si>
    <t xml:space="preserve">Rajtszám</t>
  </si>
  <si>
    <t xml:space="preserve">Név</t>
  </si>
  <si>
    <t xml:space="preserve">Idő</t>
  </si>
  <si>
    <t xml:space="preserve">3.6 km</t>
  </si>
  <si>
    <t xml:space="preserve">1</t>
  </si>
  <si>
    <t xml:space="preserve">80</t>
  </si>
  <si>
    <t xml:space="preserve">Drabant Máté</t>
  </si>
  <si>
    <t xml:space="preserve">0:14:51</t>
  </si>
  <si>
    <t xml:space="preserve">119</t>
  </si>
  <si>
    <t xml:space="preserve">Merci</t>
  </si>
  <si>
    <t xml:space="preserve">0:17:39</t>
  </si>
  <si>
    <t xml:space="preserve">0:36:03</t>
  </si>
  <si>
    <t xml:space="preserve">2</t>
  </si>
  <si>
    <t xml:space="preserve">67</t>
  </si>
  <si>
    <t xml:space="preserve">Vasadi Emil</t>
  </si>
  <si>
    <t xml:space="preserve">0:16:46</t>
  </si>
  <si>
    <t xml:space="preserve">110</t>
  </si>
  <si>
    <t xml:space="preserve">Anett Takács-Molnár</t>
  </si>
  <si>
    <t xml:space="preserve">0:19:12</t>
  </si>
  <si>
    <t xml:space="preserve">0:38:43</t>
  </si>
  <si>
    <t xml:space="preserve">3</t>
  </si>
  <si>
    <t xml:space="preserve">70</t>
  </si>
  <si>
    <t xml:space="preserve">Marsa Vencel</t>
  </si>
  <si>
    <t xml:space="preserve">0:17:48</t>
  </si>
  <si>
    <t xml:space="preserve">104</t>
  </si>
  <si>
    <t xml:space="preserve">Szabó Rita</t>
  </si>
  <si>
    <t xml:space="preserve">0:20:09</t>
  </si>
  <si>
    <t xml:space="preserve">0:39:20</t>
  </si>
  <si>
    <t xml:space="preserve">4</t>
  </si>
  <si>
    <t xml:space="preserve">78</t>
  </si>
  <si>
    <t xml:space="preserve">Madari Bánk</t>
  </si>
  <si>
    <t xml:space="preserve">0:20:37</t>
  </si>
  <si>
    <t xml:space="preserve">103</t>
  </si>
  <si>
    <t xml:space="preserve">Orsolya Simon</t>
  </si>
  <si>
    <t xml:space="preserve">0:19:18</t>
  </si>
  <si>
    <t xml:space="preserve">0:39:29</t>
  </si>
  <si>
    <t xml:space="preserve">5</t>
  </si>
  <si>
    <t xml:space="preserve">106</t>
  </si>
  <si>
    <t xml:space="preserve">Stix Kinga</t>
  </si>
  <si>
    <t xml:space="preserve">0:41:53</t>
  </si>
  <si>
    <t xml:space="preserve">6</t>
  </si>
  <si>
    <t xml:space="preserve">113</t>
  </si>
  <si>
    <t xml:space="preserve">Polyák Zsóka</t>
  </si>
  <si>
    <t xml:space="preserve">0:21:32</t>
  </si>
  <si>
    <t xml:space="preserve">0:42:59</t>
  </si>
  <si>
    <t xml:space="preserve">3,6 km Lány - D korcsoport</t>
  </si>
  <si>
    <t xml:space="preserve">7</t>
  </si>
  <si>
    <t xml:space="preserve">123</t>
  </si>
  <si>
    <t xml:space="preserve">T.Nagy Magdolna</t>
  </si>
  <si>
    <t xml:space="preserve">0:21:24</t>
  </si>
  <si>
    <t xml:space="preserve">0:43:31</t>
  </si>
  <si>
    <t xml:space="preserve">8</t>
  </si>
  <si>
    <t xml:space="preserve">112</t>
  </si>
  <si>
    <t xml:space="preserve">Dobi-Kecskés Krisztina</t>
  </si>
  <si>
    <t xml:space="preserve">0:21:55</t>
  </si>
  <si>
    <t xml:space="preserve">0:44:56</t>
  </si>
  <si>
    <t xml:space="preserve">69</t>
  </si>
  <si>
    <t xml:space="preserve">Takács Luca</t>
  </si>
  <si>
    <t xml:space="preserve">0:18:01</t>
  </si>
  <si>
    <t xml:space="preserve">9</t>
  </si>
  <si>
    <t xml:space="preserve">114</t>
  </si>
  <si>
    <t xml:space="preserve">Bernadette Rajnai</t>
  </si>
  <si>
    <t xml:space="preserve">0:23:39</t>
  </si>
  <si>
    <t xml:space="preserve">0:47:33</t>
  </si>
  <si>
    <t xml:space="preserve">68</t>
  </si>
  <si>
    <t xml:space="preserve">Pleiner Tünde</t>
  </si>
  <si>
    <t xml:space="preserve">0:19:25</t>
  </si>
  <si>
    <t xml:space="preserve">61</t>
  </si>
  <si>
    <t xml:space="preserve">Némedi Virág</t>
  </si>
  <si>
    <t xml:space="preserve">0:19:42</t>
  </si>
  <si>
    <t xml:space="preserve">7,2 km Férfi</t>
  </si>
  <si>
    <t xml:space="preserve">75</t>
  </si>
  <si>
    <t xml:space="preserve">Dobi Leila</t>
  </si>
  <si>
    <t xml:space="preserve">0:20:49</t>
  </si>
  <si>
    <t xml:space="preserve">79</t>
  </si>
  <si>
    <t xml:space="preserve">Gobór Lili</t>
  </si>
  <si>
    <t xml:space="preserve">0:23:47</t>
  </si>
  <si>
    <t xml:space="preserve">118</t>
  </si>
  <si>
    <t xml:space="preserve">Görbe József</t>
  </si>
  <si>
    <t xml:space="preserve">0:15:38</t>
  </si>
  <si>
    <t xml:space="preserve">0:32:51</t>
  </si>
  <si>
    <t xml:space="preserve">120</t>
  </si>
  <si>
    <t xml:space="preserve">Gergely Tamás</t>
  </si>
  <si>
    <t xml:space="preserve">0:17:27</t>
  </si>
  <si>
    <t xml:space="preserve">0:35:15</t>
  </si>
  <si>
    <t xml:space="preserve">3,6 km Fiú - D korcsoport</t>
  </si>
  <si>
    <t xml:space="preserve">121</t>
  </si>
  <si>
    <t xml:space="preserve">Galambos Norbert Márk</t>
  </si>
  <si>
    <t xml:space="preserve">0:17:57</t>
  </si>
  <si>
    <t xml:space="preserve">0:36:19</t>
  </si>
  <si>
    <t xml:space="preserve">109</t>
  </si>
  <si>
    <t xml:space="preserve">Stix Attila</t>
  </si>
  <si>
    <t xml:space="preserve">0:18:41</t>
  </si>
  <si>
    <t xml:space="preserve">0:38:03</t>
  </si>
  <si>
    <t xml:space="preserve">64</t>
  </si>
  <si>
    <t xml:space="preserve">Vasadi Noel</t>
  </si>
  <si>
    <t xml:space="preserve">0:16:21</t>
  </si>
  <si>
    <t xml:space="preserve">111</t>
  </si>
  <si>
    <t xml:space="preserve">Keller József</t>
  </si>
  <si>
    <t xml:space="preserve">0:19:41</t>
  </si>
  <si>
    <t xml:space="preserve">0:39:18</t>
  </si>
  <si>
    <t xml:space="preserve">77</t>
  </si>
  <si>
    <t xml:space="preserve">Madari Kolos</t>
  </si>
  <si>
    <t xml:space="preserve">0:17:37</t>
  </si>
  <si>
    <t xml:space="preserve">127</t>
  </si>
  <si>
    <t xml:space="preserve">Góbor Szabolcs</t>
  </si>
  <si>
    <t xml:space="preserve">0:20:58</t>
  </si>
  <si>
    <t xml:space="preserve">0:42:17</t>
  </si>
  <si>
    <t xml:space="preserve">117</t>
  </si>
  <si>
    <t xml:space="preserve">Kovács Ferenc Mihály </t>
  </si>
  <si>
    <t xml:space="preserve">122</t>
  </si>
  <si>
    <t xml:space="preserve">Varga István</t>
  </si>
  <si>
    <t xml:space="preserve">0:24:17</t>
  </si>
  <si>
    <t xml:space="preserve">0:49:18</t>
  </si>
  <si>
    <t xml:space="preserve">1 órás Nő</t>
  </si>
  <si>
    <t xml:space="preserve">1.004 km</t>
  </si>
  <si>
    <t xml:space="preserve">2.009 km</t>
  </si>
  <si>
    <t xml:space="preserve">3.015 km</t>
  </si>
  <si>
    <t xml:space="preserve">4.019 km</t>
  </si>
  <si>
    <t xml:space="preserve">5.025 km</t>
  </si>
  <si>
    <t xml:space="preserve">6.03 km</t>
  </si>
  <si>
    <t xml:space="preserve">7.035 km</t>
  </si>
  <si>
    <t xml:space="preserve">8.039 km</t>
  </si>
  <si>
    <t xml:space="preserve">9.045 km</t>
  </si>
  <si>
    <t xml:space="preserve">10.05 km</t>
  </si>
  <si>
    <t xml:space="preserve">11.055 km</t>
  </si>
  <si>
    <t xml:space="preserve">12.06 km</t>
  </si>
  <si>
    <t xml:space="preserve">Tört kör</t>
  </si>
  <si>
    <t xml:space="preserve">Össz táv</t>
  </si>
  <si>
    <t xml:space="preserve">Dr. Sulyok Anita</t>
  </si>
  <si>
    <t xml:space="preserve">0:04:42</t>
  </si>
  <si>
    <t xml:space="preserve">0:04:54</t>
  </si>
  <si>
    <t xml:space="preserve">0:04:53</t>
  </si>
  <si>
    <t xml:space="preserve">0:04:59</t>
  </si>
  <si>
    <t xml:space="preserve">0:05:09</t>
  </si>
  <si>
    <t xml:space="preserve">0:05:02</t>
  </si>
  <si>
    <t xml:space="preserve">0:05:16</t>
  </si>
  <si>
    <t xml:space="preserve">0:05:08</t>
  </si>
  <si>
    <t xml:space="preserve">0:05:01</t>
  </si>
  <si>
    <t xml:space="preserve">0:05:03</t>
  </si>
  <si>
    <t xml:space="preserve">0:04:47</t>
  </si>
  <si>
    <t xml:space="preserve">1 órás Férfi</t>
  </si>
  <si>
    <t xml:space="preserve">Szöllősi Péter</t>
  </si>
  <si>
    <t xml:space="preserve">0:05:42</t>
  </si>
  <si>
    <t xml:space="preserve">0:05:24</t>
  </si>
  <si>
    <t xml:space="preserve">0:05:13</t>
  </si>
  <si>
    <t xml:space="preserve">0:05:12</t>
  </si>
  <si>
    <t xml:space="preserve">0:05:05</t>
  </si>
  <si>
    <t xml:space="preserve">0:04:46</t>
  </si>
  <si>
    <t xml:space="preserve">0:04:36</t>
  </si>
  <si>
    <t xml:space="preserve">0:04:29</t>
  </si>
  <si>
    <t xml:space="preserve">2 órás Nő</t>
  </si>
  <si>
    <t xml:space="preserve">13.065 km</t>
  </si>
  <si>
    <t xml:space="preserve">14.07 km</t>
  </si>
  <si>
    <t xml:space="preserve">15.075 km</t>
  </si>
  <si>
    <t xml:space="preserve">16.079 km</t>
  </si>
  <si>
    <t xml:space="preserve">17.085 km</t>
  </si>
  <si>
    <t xml:space="preserve">18.09 km</t>
  </si>
  <si>
    <t xml:space="preserve">19.095 km</t>
  </si>
  <si>
    <t xml:space="preserve">20.1 km</t>
  </si>
  <si>
    <t xml:space="preserve">21.105 km</t>
  </si>
  <si>
    <t xml:space="preserve">210</t>
  </si>
  <si>
    <t xml:space="preserve">Szúrócki Krisztina</t>
  </si>
  <si>
    <t xml:space="preserve">0:05:35</t>
  </si>
  <si>
    <t xml:space="preserve">0:05:27</t>
  </si>
  <si>
    <t xml:space="preserve">0:05:26</t>
  </si>
  <si>
    <t xml:space="preserve">0:05:31</t>
  </si>
  <si>
    <t xml:space="preserve">0:05:39</t>
  </si>
  <si>
    <t xml:space="preserve">0:05:41</t>
  </si>
  <si>
    <t xml:space="preserve">0:05:40</t>
  </si>
  <si>
    <t xml:space="preserve">0:05:43</t>
  </si>
  <si>
    <t xml:space="preserve">0:06:24</t>
  </si>
  <si>
    <t xml:space="preserve">0:05:45</t>
  </si>
  <si>
    <t xml:space="preserve">0:05:59</t>
  </si>
  <si>
    <t xml:space="preserve">0:05:48</t>
  </si>
  <si>
    <t xml:space="preserve">0:05:44</t>
  </si>
  <si>
    <t xml:space="preserve">0:06:01</t>
  </si>
  <si>
    <t xml:space="preserve">0:05:56</t>
  </si>
  <si>
    <t xml:space="preserve">213</t>
  </si>
  <si>
    <t xml:space="preserve">Vámosi Vivien</t>
  </si>
  <si>
    <t xml:space="preserve">0:05:29</t>
  </si>
  <si>
    <t xml:space="preserve">0:05:46</t>
  </si>
  <si>
    <t xml:space="preserve">0:05:49</t>
  </si>
  <si>
    <t xml:space="preserve">0:05:53</t>
  </si>
  <si>
    <t xml:space="preserve">0:05:57</t>
  </si>
  <si>
    <t xml:space="preserve">0:05:54</t>
  </si>
  <si>
    <t xml:space="preserve">0:06:03</t>
  </si>
  <si>
    <t xml:space="preserve">0:06:02</t>
  </si>
  <si>
    <t xml:space="preserve">0:05:52</t>
  </si>
  <si>
    <t xml:space="preserve">0:05:58</t>
  </si>
  <si>
    <t xml:space="preserve">0:06:10</t>
  </si>
  <si>
    <t xml:space="preserve">0:06:05</t>
  </si>
  <si>
    <t xml:space="preserve">0:06:12</t>
  </si>
  <si>
    <t xml:space="preserve">0:06:09</t>
  </si>
  <si>
    <t xml:space="preserve">212</t>
  </si>
  <si>
    <t xml:space="preserve">Ladányi Mónika </t>
  </si>
  <si>
    <t xml:space="preserve">0:05:50</t>
  </si>
  <si>
    <t xml:space="preserve">0:05:51</t>
  </si>
  <si>
    <t xml:space="preserve">0:05:55</t>
  </si>
  <si>
    <t xml:space="preserve">0:06:00</t>
  </si>
  <si>
    <t xml:space="preserve">0:06:04</t>
  </si>
  <si>
    <t xml:space="preserve">0:06:08</t>
  </si>
  <si>
    <t xml:space="preserve">0:06:11</t>
  </si>
  <si>
    <t xml:space="preserve">0:06:14</t>
  </si>
  <si>
    <t xml:space="preserve">215</t>
  </si>
  <si>
    <t xml:space="preserve">Dollákné Drabant Zsuzsanna</t>
  </si>
  <si>
    <t xml:space="preserve">0:06:06</t>
  </si>
  <si>
    <t xml:space="preserve">0:06:31</t>
  </si>
  <si>
    <t xml:space="preserve">0:06:32</t>
  </si>
  <si>
    <t xml:space="preserve">0:07:00</t>
  </si>
  <si>
    <t xml:space="preserve">0:06:46</t>
  </si>
  <si>
    <t xml:space="preserve">0:06:53</t>
  </si>
  <si>
    <t xml:space="preserve">0:06:51</t>
  </si>
  <si>
    <t xml:space="preserve">0:07:04</t>
  </si>
  <si>
    <t xml:space="preserve">0:07:05</t>
  </si>
  <si>
    <t xml:space="preserve">0:07:12</t>
  </si>
  <si>
    <t xml:space="preserve">0:07:13</t>
  </si>
  <si>
    <t xml:space="preserve">0:07:15</t>
  </si>
  <si>
    <t xml:space="preserve">0:07:16</t>
  </si>
  <si>
    <t xml:space="preserve">0:07:18</t>
  </si>
  <si>
    <t xml:space="preserve">0:07:10</t>
  </si>
  <si>
    <t xml:space="preserve">0:07:11</t>
  </si>
  <si>
    <t xml:space="preserve">0:07:14</t>
  </si>
  <si>
    <t xml:space="preserve">3 órás Nő</t>
  </si>
  <si>
    <t xml:space="preserve">22.11 km</t>
  </si>
  <si>
    <t xml:space="preserve">23.115 km</t>
  </si>
  <si>
    <t xml:space="preserve">24.12 km</t>
  </si>
  <si>
    <t xml:space="preserve">25.125 km</t>
  </si>
  <si>
    <t xml:space="preserve">26.13 km</t>
  </si>
  <si>
    <t xml:space="preserve">27.135 km</t>
  </si>
  <si>
    <t xml:space="preserve">28.14 km</t>
  </si>
  <si>
    <t xml:space="preserve">29.145 km</t>
  </si>
  <si>
    <t xml:space="preserve">30.15 km</t>
  </si>
  <si>
    <t xml:space="preserve">31.155 km</t>
  </si>
  <si>
    <t xml:space="preserve">314</t>
  </si>
  <si>
    <t xml:space="preserve">Tóth-Sallai Tímea</t>
  </si>
  <si>
    <t xml:space="preserve">0:05:37</t>
  </si>
  <si>
    <t xml:space="preserve">0:06:25</t>
  </si>
  <si>
    <t xml:space="preserve">0:05:47</t>
  </si>
  <si>
    <t xml:space="preserve">0:06:34</t>
  </si>
  <si>
    <t xml:space="preserve">3 órás Férfi</t>
  </si>
  <si>
    <t xml:space="preserve">32.159 km</t>
  </si>
  <si>
    <t xml:space="preserve">315</t>
  </si>
  <si>
    <t xml:space="preserve">Steiner Dezső</t>
  </si>
  <si>
    <t xml:space="preserve">0:05:30</t>
  </si>
  <si>
    <t xml:space="preserve">0:05:32</t>
  </si>
  <si>
    <t xml:space="preserve">0:05:23</t>
  </si>
  <si>
    <t xml:space="preserve">0:05:33</t>
  </si>
  <si>
    <t xml:space="preserve">0:05:28</t>
  </si>
  <si>
    <t xml:space="preserve">0:05:21</t>
  </si>
  <si>
    <t xml:space="preserve">0:05:25</t>
  </si>
  <si>
    <t xml:space="preserve">0:05:20</t>
  </si>
  <si>
    <t xml:space="preserve">0:05:22</t>
  </si>
  <si>
    <t xml:space="preserve">0:05:36</t>
  </si>
  <si>
    <t xml:space="preserve">316</t>
  </si>
  <si>
    <t xml:space="preserve">Farkas Zsolt</t>
  </si>
  <si>
    <t xml:space="preserve">0:05:19</t>
  </si>
  <si>
    <t xml:space="preserve">0:06:39</t>
  </si>
  <si>
    <t xml:space="preserve">0:06:56</t>
  </si>
  <si>
    <t xml:space="preserve">0:06:16</t>
  </si>
  <si>
    <t xml:space="preserve">0:06:26</t>
  </si>
  <si>
    <t xml:space="preserve">0:06:15</t>
  </si>
  <si>
    <t xml:space="preserve">0:06:07</t>
  </si>
  <si>
    <t xml:space="preserve">6 órás Nő</t>
  </si>
  <si>
    <t xml:space="preserve">33.165 km</t>
  </si>
  <si>
    <t xml:space="preserve">34.17 km</t>
  </si>
  <si>
    <t xml:space="preserve">35.175 km</t>
  </si>
  <si>
    <t xml:space="preserve">36.18 km</t>
  </si>
  <si>
    <t xml:space="preserve">37.185 km</t>
  </si>
  <si>
    <t xml:space="preserve">38.19 km</t>
  </si>
  <si>
    <t xml:space="preserve">39.195 km</t>
  </si>
  <si>
    <t xml:space="preserve">40.2 km</t>
  </si>
  <si>
    <t xml:space="preserve">41.205 km</t>
  </si>
  <si>
    <t xml:space="preserve">42.21 km</t>
  </si>
  <si>
    <t xml:space="preserve">43.215 km</t>
  </si>
  <si>
    <t xml:space="preserve">44.22 km</t>
  </si>
  <si>
    <t xml:space="preserve">45.225 km</t>
  </si>
  <si>
    <t xml:space="preserve">46.23 km</t>
  </si>
  <si>
    <t xml:space="preserve">47.235 km</t>
  </si>
  <si>
    <t xml:space="preserve">48.24 km</t>
  </si>
  <si>
    <t xml:space="preserve">49.245 km</t>
  </si>
  <si>
    <t xml:space="preserve">50.25 km</t>
  </si>
  <si>
    <t xml:space="preserve">51.255 km</t>
  </si>
  <si>
    <t xml:space="preserve">52.26 km</t>
  </si>
  <si>
    <t xml:space="preserve">53.265 km</t>
  </si>
  <si>
    <t xml:space="preserve">644</t>
  </si>
  <si>
    <t xml:space="preserve">Vágóné Türei Márta</t>
  </si>
  <si>
    <t xml:space="preserve">0:06:22</t>
  </si>
  <si>
    <t xml:space="preserve">0:06:18</t>
  </si>
  <si>
    <t xml:space="preserve">0:06:23</t>
  </si>
  <si>
    <t xml:space="preserve">0:06:35</t>
  </si>
  <si>
    <t xml:space="preserve">0:06:21</t>
  </si>
  <si>
    <t xml:space="preserve">0:06:20</t>
  </si>
  <si>
    <t xml:space="preserve">0:06:42</t>
  </si>
  <si>
    <t xml:space="preserve">0:06:30</t>
  </si>
  <si>
    <t xml:space="preserve">0:06:45</t>
  </si>
  <si>
    <t xml:space="preserve">0:06:48</t>
  </si>
  <si>
    <t xml:space="preserve">0:06:33</t>
  </si>
  <si>
    <t xml:space="preserve">0:06:29</t>
  </si>
  <si>
    <t xml:space="preserve">0:08:07</t>
  </si>
  <si>
    <t xml:space="preserve">0:06:27</t>
  </si>
  <si>
    <t xml:space="preserve">0:07:02</t>
  </si>
  <si>
    <t xml:space="preserve">0:06:28</t>
  </si>
  <si>
    <t xml:space="preserve">0:06:36</t>
  </si>
  <si>
    <t xml:space="preserve">0:06:41</t>
  </si>
  <si>
    <t xml:space="preserve">0:06:44</t>
  </si>
  <si>
    <t xml:space="preserve">0:07:24</t>
  </si>
  <si>
    <t xml:space="preserve">0:06:52</t>
  </si>
  <si>
    <t xml:space="preserve">0:06:59</t>
  </si>
  <si>
    <t xml:space="preserve">0:07:07</t>
  </si>
  <si>
    <t xml:space="preserve">0:07:19</t>
  </si>
  <si>
    <t xml:space="preserve">0:07:22</t>
  </si>
  <si>
    <t xml:space="preserve">0:07:32</t>
  </si>
  <si>
    <t xml:space="preserve">0:07:09</t>
  </si>
  <si>
    <t xml:space="preserve">6 órás Férfi</t>
  </si>
  <si>
    <t xml:space="preserve">54.27 km</t>
  </si>
  <si>
    <t xml:space="preserve">55.275 km</t>
  </si>
  <si>
    <t xml:space="preserve">56.28 km</t>
  </si>
  <si>
    <t xml:space="preserve">57.285 km</t>
  </si>
  <si>
    <t xml:space="preserve">58.29 km</t>
  </si>
  <si>
    <t xml:space="preserve">59.295 km</t>
  </si>
  <si>
    <t xml:space="preserve">60.3 km</t>
  </si>
  <si>
    <t xml:space="preserve">61.305 km</t>
  </si>
  <si>
    <t xml:space="preserve">62.31 km</t>
  </si>
  <si>
    <t xml:space="preserve">63.315 km</t>
  </si>
  <si>
    <t xml:space="preserve">64.319 km</t>
  </si>
  <si>
    <t xml:space="preserve">65.325 km</t>
  </si>
  <si>
    <t xml:space="preserve">66.33 km</t>
  </si>
  <si>
    <t xml:space="preserve">67.335 km</t>
  </si>
  <si>
    <t xml:space="preserve">649</t>
  </si>
  <si>
    <t xml:space="preserve">Kozma Roland</t>
  </si>
  <si>
    <t xml:space="preserve">0:04:37</t>
  </si>
  <si>
    <t xml:space="preserve">0:04:45</t>
  </si>
  <si>
    <t xml:space="preserve">0:04:40</t>
  </si>
  <si>
    <t xml:space="preserve">0:04:41</t>
  </si>
  <si>
    <t xml:space="preserve">0:04:39</t>
  </si>
  <si>
    <t xml:space="preserve">0:04:35</t>
  </si>
  <si>
    <t xml:space="preserve">0:04:38</t>
  </si>
  <si>
    <t xml:space="preserve">0:04:34</t>
  </si>
  <si>
    <t xml:space="preserve">0:04:44</t>
  </si>
  <si>
    <t xml:space="preserve">0:04:43</t>
  </si>
  <si>
    <t xml:space="preserve">0:04:49</t>
  </si>
  <si>
    <t xml:space="preserve">0:05:10</t>
  </si>
  <si>
    <t xml:space="preserve">0:05:14</t>
  </si>
  <si>
    <t xml:space="preserve">0:05:15</t>
  </si>
  <si>
    <t xml:space="preserve">0:05:17</t>
  </si>
  <si>
    <t xml:space="preserve">0:08:18</t>
  </si>
  <si>
    <t xml:space="preserve">0:05:38</t>
  </si>
  <si>
    <t xml:space="preserve">0:06:49</t>
  </si>
  <si>
    <t xml:space="preserve">0:11:45</t>
  </si>
  <si>
    <t xml:space="preserve">650</t>
  </si>
  <si>
    <t xml:space="preserve">Fodor Gabor</t>
  </si>
  <si>
    <t xml:space="preserve">0:04:51</t>
  </si>
  <si>
    <t xml:space="preserve">0:04:55</t>
  </si>
  <si>
    <t xml:space="preserve">0:04:56</t>
  </si>
  <si>
    <t xml:space="preserve">0:04:58</t>
  </si>
  <si>
    <t xml:space="preserve">0:04:57</t>
  </si>
  <si>
    <t xml:space="preserve">0:05:06</t>
  </si>
  <si>
    <t xml:space="preserve">0:05:11</t>
  </si>
  <si>
    <t xml:space="preserve">0:05:00</t>
  </si>
  <si>
    <t xml:space="preserve">0:05:34</t>
  </si>
  <si>
    <t xml:space="preserve">645</t>
  </si>
  <si>
    <t xml:space="preserve">Székely Loránd</t>
  </si>
  <si>
    <t xml:space="preserve">0:05:07</t>
  </si>
  <si>
    <t xml:space="preserve">0:05:18</t>
  </si>
  <si>
    <t xml:space="preserve">643</t>
  </si>
  <si>
    <t xml:space="preserve">Gáspár Sándor</t>
  </si>
  <si>
    <t xml:space="preserve">0:07:21</t>
  </si>
  <si>
    <t xml:space="preserve">0:07:17</t>
  </si>
  <si>
    <t xml:space="preserve">0:07:27</t>
  </si>
  <si>
    <t xml:space="preserve">0:08:22</t>
  </si>
  <si>
    <t xml:space="preserve">0:08:00</t>
  </si>
  <si>
    <t xml:space="preserve">0:09:16</t>
  </si>
  <si>
    <t xml:space="preserve">0:08:15</t>
  </si>
  <si>
    <t xml:space="preserve">0:08:31</t>
  </si>
  <si>
    <t xml:space="preserve">0:07:56</t>
  </si>
  <si>
    <t xml:space="preserve">0:10:45</t>
  </si>
  <si>
    <t xml:space="preserve">0:08:05</t>
  </si>
  <si>
    <t xml:space="preserve">0:09:09</t>
  </si>
  <si>
    <t xml:space="preserve">0:10:24</t>
  </si>
  <si>
    <t xml:space="preserve">0:09:42</t>
  </si>
  <si>
    <t xml:space="preserve">0:08:4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K3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3.55"/>
    <col collapsed="false" customWidth="true" hidden="false" outlineLevel="0" max="4" min="4" style="0" width="7.1"/>
    <col collapsed="false" customWidth="true" hidden="false" outlineLevel="0" max="8" min="8" style="0" width="22.43"/>
    <col collapsed="false" customWidth="true" hidden="false" outlineLevel="0" max="10" min="10" style="0" width="7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J1" s="1"/>
    </row>
    <row r="2" customFormat="false" ht="14.4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F2" s="2" t="s">
        <v>2</v>
      </c>
      <c r="G2" s="2" t="s">
        <v>3</v>
      </c>
      <c r="H2" s="2" t="s">
        <v>4</v>
      </c>
      <c r="I2" s="2" t="s">
        <v>6</v>
      </c>
      <c r="J2" s="2" t="s">
        <v>5</v>
      </c>
    </row>
    <row r="3" customFormat="false" ht="14.4" hidden="false" customHeight="fals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F3" s="0" t="s">
        <v>7</v>
      </c>
      <c r="G3" s="0" t="s">
        <v>11</v>
      </c>
      <c r="H3" s="0" t="s">
        <v>12</v>
      </c>
      <c r="I3" s="0" t="s">
        <v>13</v>
      </c>
      <c r="J3" s="0" t="s">
        <v>14</v>
      </c>
    </row>
    <row r="4" customFormat="false" ht="14.4" hidden="false" customHeight="false" outlineLevel="0" collapsed="false">
      <c r="A4" s="0" t="s">
        <v>15</v>
      </c>
      <c r="B4" s="0" t="s">
        <v>16</v>
      </c>
      <c r="C4" s="0" t="s">
        <v>17</v>
      </c>
      <c r="D4" s="0" t="s">
        <v>18</v>
      </c>
      <c r="F4" s="0" t="s">
        <v>15</v>
      </c>
      <c r="G4" s="0" t="s">
        <v>19</v>
      </c>
      <c r="H4" s="0" t="s">
        <v>20</v>
      </c>
      <c r="I4" s="0" t="s">
        <v>21</v>
      </c>
      <c r="J4" s="0" t="s">
        <v>22</v>
      </c>
    </row>
    <row r="5" customFormat="false" ht="14.4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F5" s="0" t="s">
        <v>23</v>
      </c>
      <c r="G5" s="0" t="s">
        <v>27</v>
      </c>
      <c r="H5" s="0" t="s">
        <v>28</v>
      </c>
      <c r="I5" s="0" t="s">
        <v>29</v>
      </c>
      <c r="J5" s="0" t="s">
        <v>30</v>
      </c>
    </row>
    <row r="6" customFormat="false" ht="14.4" hidden="false" customHeight="false" outlineLevel="0" collapsed="false">
      <c r="A6" s="0" t="s">
        <v>31</v>
      </c>
      <c r="B6" s="0" t="s">
        <v>32</v>
      </c>
      <c r="C6" s="0" t="s">
        <v>33</v>
      </c>
      <c r="D6" s="0" t="s">
        <v>34</v>
      </c>
      <c r="F6" s="0" t="s">
        <v>31</v>
      </c>
      <c r="G6" s="0" t="s">
        <v>35</v>
      </c>
      <c r="H6" s="0" t="s">
        <v>36</v>
      </c>
      <c r="I6" s="0" t="s">
        <v>37</v>
      </c>
      <c r="J6" s="0" t="s">
        <v>38</v>
      </c>
    </row>
    <row r="7" customFormat="false" ht="14.4" hidden="false" customHeight="false" outlineLevel="0" collapsed="false">
      <c r="F7" s="0" t="s">
        <v>39</v>
      </c>
      <c r="G7" s="0" t="s">
        <v>40</v>
      </c>
      <c r="H7" s="0" t="s">
        <v>41</v>
      </c>
      <c r="I7" s="0" t="s">
        <v>29</v>
      </c>
      <c r="J7" s="0" t="s">
        <v>42</v>
      </c>
    </row>
    <row r="8" customFormat="false" ht="14.4" hidden="false" customHeight="false" outlineLevel="0" collapsed="false">
      <c r="F8" s="0" t="s">
        <v>43</v>
      </c>
      <c r="G8" s="0" t="s">
        <v>44</v>
      </c>
      <c r="H8" s="0" t="s">
        <v>45</v>
      </c>
      <c r="I8" s="0" t="s">
        <v>46</v>
      </c>
      <c r="J8" s="0" t="s">
        <v>47</v>
      </c>
    </row>
    <row r="9" customFormat="false" ht="15.6" hidden="false" customHeight="false" outlineLevel="0" collapsed="false">
      <c r="A9" s="1" t="s">
        <v>48</v>
      </c>
      <c r="B9" s="1"/>
      <c r="C9" s="1"/>
      <c r="D9" s="1"/>
      <c r="F9" s="0" t="s">
        <v>49</v>
      </c>
      <c r="G9" s="0" t="s">
        <v>50</v>
      </c>
      <c r="H9" s="0" t="s">
        <v>51</v>
      </c>
      <c r="I9" s="0" t="s">
        <v>52</v>
      </c>
      <c r="J9" s="0" t="s">
        <v>53</v>
      </c>
    </row>
    <row r="10" customFormat="false" ht="14.4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0" t="s">
        <v>54</v>
      </c>
      <c r="G10" s="0" t="s">
        <v>55</v>
      </c>
      <c r="H10" s="0" t="s">
        <v>56</v>
      </c>
      <c r="I10" s="0" t="s">
        <v>57</v>
      </c>
      <c r="J10" s="0" t="s">
        <v>58</v>
      </c>
    </row>
    <row r="11" customFormat="false" ht="14.4" hidden="false" customHeight="false" outlineLevel="0" collapsed="false">
      <c r="A11" s="0" t="s">
        <v>7</v>
      </c>
      <c r="B11" s="0" t="s">
        <v>59</v>
      </c>
      <c r="C11" s="0" t="s">
        <v>60</v>
      </c>
      <c r="D11" s="0" t="s">
        <v>61</v>
      </c>
      <c r="F11" s="0" t="s">
        <v>62</v>
      </c>
      <c r="G11" s="0" t="s">
        <v>63</v>
      </c>
      <c r="H11" s="0" t="s">
        <v>64</v>
      </c>
      <c r="I11" s="0" t="s">
        <v>65</v>
      </c>
      <c r="J11" s="0" t="s">
        <v>66</v>
      </c>
    </row>
    <row r="12" customFormat="false" ht="14.4" hidden="false" customHeight="false" outlineLevel="0" collapsed="false">
      <c r="A12" s="0" t="s">
        <v>15</v>
      </c>
      <c r="B12" s="0" t="s">
        <v>67</v>
      </c>
      <c r="C12" s="0" t="s">
        <v>68</v>
      </c>
      <c r="D12" s="0" t="s">
        <v>69</v>
      </c>
    </row>
    <row r="13" customFormat="false" ht="15.6" hidden="false" customHeight="false" outlineLevel="0" collapsed="false">
      <c r="A13" s="0" t="s">
        <v>23</v>
      </c>
      <c r="B13" s="0" t="s">
        <v>70</v>
      </c>
      <c r="C13" s="0" t="s">
        <v>71</v>
      </c>
      <c r="D13" s="0" t="s">
        <v>72</v>
      </c>
      <c r="F13" s="1" t="s">
        <v>73</v>
      </c>
      <c r="G13" s="1"/>
      <c r="H13" s="1"/>
      <c r="I13" s="1"/>
      <c r="J13" s="1"/>
    </row>
    <row r="14" customFormat="false" ht="14.4" hidden="false" customHeight="false" outlineLevel="0" collapsed="false">
      <c r="A14" s="0" t="s">
        <v>31</v>
      </c>
      <c r="B14" s="0" t="s">
        <v>74</v>
      </c>
      <c r="C14" s="0" t="s">
        <v>75</v>
      </c>
      <c r="D14" s="0" t="s">
        <v>76</v>
      </c>
      <c r="F14" s="2" t="s">
        <v>2</v>
      </c>
      <c r="G14" s="2" t="s">
        <v>3</v>
      </c>
      <c r="H14" s="2" t="s">
        <v>4</v>
      </c>
      <c r="I14" s="2" t="s">
        <v>6</v>
      </c>
      <c r="J14" s="2" t="s">
        <v>5</v>
      </c>
    </row>
    <row r="15" customFormat="false" ht="14.4" hidden="false" customHeight="false" outlineLevel="0" collapsed="false">
      <c r="A15" s="0" t="s">
        <v>39</v>
      </c>
      <c r="B15" s="0" t="s">
        <v>77</v>
      </c>
      <c r="C15" s="0" t="s">
        <v>78</v>
      </c>
      <c r="D15" s="0" t="s">
        <v>79</v>
      </c>
      <c r="F15" s="0" t="s">
        <v>7</v>
      </c>
      <c r="G15" s="0" t="s">
        <v>80</v>
      </c>
      <c r="H15" s="0" t="s">
        <v>81</v>
      </c>
      <c r="I15" s="0" t="s">
        <v>82</v>
      </c>
      <c r="J15" s="0" t="s">
        <v>83</v>
      </c>
    </row>
    <row r="16" customFormat="false" ht="14.4" hidden="false" customHeight="false" outlineLevel="0" collapsed="false">
      <c r="F16" s="0" t="s">
        <v>15</v>
      </c>
      <c r="G16" s="0" t="s">
        <v>84</v>
      </c>
      <c r="H16" s="0" t="s">
        <v>85</v>
      </c>
      <c r="I16" s="0" t="s">
        <v>86</v>
      </c>
      <c r="J16" s="0" t="s">
        <v>87</v>
      </c>
    </row>
    <row r="17" customFormat="false" ht="15.6" hidden="false" customHeight="false" outlineLevel="0" collapsed="false">
      <c r="A17" s="1" t="s">
        <v>88</v>
      </c>
      <c r="B17" s="1"/>
      <c r="C17" s="1"/>
      <c r="D17" s="1"/>
      <c r="F17" s="0" t="s">
        <v>23</v>
      </c>
      <c r="G17" s="0" t="s">
        <v>89</v>
      </c>
      <c r="H17" s="0" t="s">
        <v>90</v>
      </c>
      <c r="I17" s="0" t="s">
        <v>91</v>
      </c>
      <c r="J17" s="0" t="s">
        <v>92</v>
      </c>
    </row>
    <row r="18" customFormat="false" ht="14.4" hidden="false" customHeight="false" outlineLevel="0" collapsed="false">
      <c r="A18" s="2" t="s">
        <v>2</v>
      </c>
      <c r="B18" s="2" t="s">
        <v>3</v>
      </c>
      <c r="C18" s="2" t="s">
        <v>4</v>
      </c>
      <c r="D18" s="2" t="s">
        <v>5</v>
      </c>
      <c r="F18" s="0" t="s">
        <v>31</v>
      </c>
      <c r="G18" s="0" t="s">
        <v>93</v>
      </c>
      <c r="H18" s="0" t="s">
        <v>94</v>
      </c>
      <c r="I18" s="0" t="s">
        <v>95</v>
      </c>
      <c r="J18" s="0" t="s">
        <v>96</v>
      </c>
    </row>
    <row r="19" customFormat="false" ht="14.4" hidden="false" customHeight="false" outlineLevel="0" collapsed="false">
      <c r="A19" s="0" t="s">
        <v>7</v>
      </c>
      <c r="B19" s="0" t="s">
        <v>97</v>
      </c>
      <c r="C19" s="0" t="s">
        <v>98</v>
      </c>
      <c r="D19" s="0" t="s">
        <v>99</v>
      </c>
      <c r="F19" s="0" t="s">
        <v>39</v>
      </c>
      <c r="G19" s="0" t="s">
        <v>100</v>
      </c>
      <c r="H19" s="0" t="s">
        <v>101</v>
      </c>
      <c r="I19" s="0" t="s">
        <v>102</v>
      </c>
      <c r="J19" s="0" t="s">
        <v>103</v>
      </c>
    </row>
    <row r="20" customFormat="false" ht="14.4" hidden="false" customHeight="false" outlineLevel="0" collapsed="false">
      <c r="A20" s="0" t="s">
        <v>15</v>
      </c>
      <c r="B20" s="0" t="s">
        <v>104</v>
      </c>
      <c r="C20" s="0" t="s">
        <v>105</v>
      </c>
      <c r="D20" s="0" t="s">
        <v>106</v>
      </c>
      <c r="F20" s="0" t="s">
        <v>43</v>
      </c>
      <c r="G20" s="0" t="s">
        <v>107</v>
      </c>
      <c r="H20" s="0" t="s">
        <v>108</v>
      </c>
      <c r="I20" s="0" t="s">
        <v>109</v>
      </c>
      <c r="J20" s="0" t="s">
        <v>110</v>
      </c>
    </row>
    <row r="21" customFormat="false" ht="14.4" hidden="false" customHeight="false" outlineLevel="0" collapsed="false">
      <c r="F21" s="0" t="s">
        <v>49</v>
      </c>
      <c r="G21" s="0" t="s">
        <v>111</v>
      </c>
      <c r="H21" s="0" t="s">
        <v>112</v>
      </c>
      <c r="I21" s="0" t="s">
        <v>65</v>
      </c>
      <c r="J21" s="0" t="s">
        <v>66</v>
      </c>
    </row>
    <row r="22" customFormat="false" ht="14.4" hidden="false" customHeight="false" outlineLevel="0" collapsed="false">
      <c r="F22" s="0" t="s">
        <v>54</v>
      </c>
      <c r="G22" s="0" t="s">
        <v>113</v>
      </c>
      <c r="H22" s="0" t="s">
        <v>114</v>
      </c>
      <c r="I22" s="0" t="s">
        <v>115</v>
      </c>
      <c r="J22" s="0" t="s">
        <v>116</v>
      </c>
    </row>
  </sheetData>
  <mergeCells count="5">
    <mergeCell ref="A1:D1"/>
    <mergeCell ref="F1:J1"/>
    <mergeCell ref="A9:D9"/>
    <mergeCell ref="F13:J13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4"/>
  <sheetViews>
    <sheetView showFormulas="false" showGridLines="true" showRowColHeaders="true" showZeros="true" rightToLeft="false" tabSelected="true" showOutlineSymbols="true" defaultGridColor="true" view="normal" topLeftCell="A1" colorId="64" zoomScale="209" zoomScaleNormal="209" zoomScalePageLayoutView="100" workbookViewId="0">
      <selection pane="topLeft" activeCell="C7" activeCellId="0" sqref="C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6.32"/>
  </cols>
  <sheetData>
    <row r="1" customFormat="false" ht="15.6" hidden="false" customHeight="false" outlineLevel="0" collapsed="false">
      <c r="A1" s="1" t="s">
        <v>117</v>
      </c>
      <c r="B1" s="1"/>
      <c r="C1" s="1"/>
      <c r="D1" s="1"/>
    </row>
    <row r="2" customFormat="false" ht="14.4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118</v>
      </c>
      <c r="E2" s="3" t="s">
        <v>119</v>
      </c>
      <c r="F2" s="3" t="s">
        <v>120</v>
      </c>
      <c r="G2" s="3" t="s">
        <v>121</v>
      </c>
      <c r="H2" s="3" t="s">
        <v>122</v>
      </c>
      <c r="I2" s="3" t="s">
        <v>123</v>
      </c>
      <c r="J2" s="3" t="s">
        <v>124</v>
      </c>
      <c r="K2" s="3" t="s">
        <v>125</v>
      </c>
      <c r="L2" s="3" t="s">
        <v>126</v>
      </c>
      <c r="M2" s="3" t="s">
        <v>127</v>
      </c>
      <c r="N2" s="3" t="s">
        <v>128</v>
      </c>
      <c r="O2" s="3" t="s">
        <v>129</v>
      </c>
      <c r="P2" s="3" t="s">
        <v>130</v>
      </c>
      <c r="Q2" s="3" t="s">
        <v>13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4" hidden="false" customHeight="false" outlineLevel="0" collapsed="false">
      <c r="A3" s="0" t="s">
        <v>7</v>
      </c>
      <c r="B3" s="0" t="s">
        <v>55</v>
      </c>
      <c r="C3" s="0" t="s">
        <v>132</v>
      </c>
      <c r="D3" s="0" t="s">
        <v>133</v>
      </c>
      <c r="E3" s="0" t="s">
        <v>134</v>
      </c>
      <c r="F3" s="0" t="s">
        <v>135</v>
      </c>
      <c r="G3" s="0" t="s">
        <v>136</v>
      </c>
      <c r="H3" s="0" t="s">
        <v>137</v>
      </c>
      <c r="I3" s="0" t="s">
        <v>138</v>
      </c>
      <c r="J3" s="0" t="s">
        <v>139</v>
      </c>
      <c r="K3" s="0" t="s">
        <v>140</v>
      </c>
      <c r="L3" s="0" t="s">
        <v>141</v>
      </c>
      <c r="M3" s="0" t="s">
        <v>142</v>
      </c>
      <c r="N3" s="0" t="s">
        <v>142</v>
      </c>
      <c r="O3" s="0" t="s">
        <v>143</v>
      </c>
      <c r="P3" s="0" t="n">
        <v>20</v>
      </c>
      <c r="Q3" s="0" t="n">
        <f aca="false">P3+12060</f>
        <v>12080</v>
      </c>
    </row>
    <row r="5" customFormat="false" ht="15.6" hidden="false" customHeight="false" outlineLevel="0" collapsed="false">
      <c r="A5" s="1" t="s">
        <v>144</v>
      </c>
      <c r="B5" s="1"/>
      <c r="C5" s="1"/>
      <c r="D5" s="1"/>
    </row>
    <row r="6" customFormat="false" ht="14.4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118</v>
      </c>
      <c r="E6" s="3" t="s">
        <v>119</v>
      </c>
      <c r="F6" s="3" t="s">
        <v>120</v>
      </c>
      <c r="G6" s="3" t="s">
        <v>121</v>
      </c>
      <c r="H6" s="3" t="s">
        <v>122</v>
      </c>
      <c r="I6" s="3" t="s">
        <v>123</v>
      </c>
      <c r="J6" s="3" t="s">
        <v>124</v>
      </c>
      <c r="K6" s="3" t="s">
        <v>125</v>
      </c>
      <c r="L6" s="3" t="s">
        <v>126</v>
      </c>
      <c r="M6" s="3" t="s">
        <v>127</v>
      </c>
      <c r="N6" s="3" t="s">
        <v>128</v>
      </c>
      <c r="O6" s="3" t="s">
        <v>130</v>
      </c>
      <c r="P6" s="3" t="s">
        <v>131</v>
      </c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4.4" hidden="false" customHeight="false" outlineLevel="0" collapsed="false">
      <c r="A7" s="0" t="s">
        <v>7</v>
      </c>
      <c r="B7" s="0" t="s">
        <v>44</v>
      </c>
      <c r="C7" s="0" t="s">
        <v>145</v>
      </c>
      <c r="D7" s="0" t="s">
        <v>146</v>
      </c>
      <c r="E7" s="0" t="s">
        <v>147</v>
      </c>
      <c r="F7" s="0" t="s">
        <v>148</v>
      </c>
      <c r="G7" s="0" t="s">
        <v>148</v>
      </c>
      <c r="H7" s="0" t="s">
        <v>149</v>
      </c>
      <c r="I7" s="0" t="s">
        <v>149</v>
      </c>
      <c r="J7" s="0" t="s">
        <v>137</v>
      </c>
      <c r="K7" s="0" t="s">
        <v>150</v>
      </c>
      <c r="L7" s="0" t="s">
        <v>151</v>
      </c>
      <c r="M7" s="0" t="s">
        <v>152</v>
      </c>
      <c r="N7" s="0" t="s">
        <v>153</v>
      </c>
      <c r="O7" s="0" t="n">
        <v>940</v>
      </c>
      <c r="P7" s="0" t="n">
        <f aca="false">11055+O7</f>
        <v>11995</v>
      </c>
    </row>
    <row r="9" customFormat="false" ht="15.6" hidden="false" customHeight="false" outlineLevel="0" collapsed="false">
      <c r="A9" s="1" t="s">
        <v>154</v>
      </c>
      <c r="B9" s="1"/>
      <c r="C9" s="1"/>
      <c r="D9" s="1"/>
    </row>
    <row r="10" customFormat="false" ht="14.4" hidden="false" customHeight="false" outlineLevel="0" collapsed="false">
      <c r="A10" s="3" t="s">
        <v>2</v>
      </c>
      <c r="B10" s="3" t="s">
        <v>3</v>
      </c>
      <c r="C10" s="3" t="s">
        <v>4</v>
      </c>
      <c r="D10" s="3" t="s">
        <v>118</v>
      </c>
      <c r="E10" s="3" t="s">
        <v>119</v>
      </c>
      <c r="F10" s="3" t="s">
        <v>120</v>
      </c>
      <c r="G10" s="3" t="s">
        <v>121</v>
      </c>
      <c r="H10" s="3" t="s">
        <v>122</v>
      </c>
      <c r="I10" s="3" t="s">
        <v>123</v>
      </c>
      <c r="J10" s="3" t="s">
        <v>124</v>
      </c>
      <c r="K10" s="3" t="s">
        <v>125</v>
      </c>
      <c r="L10" s="3" t="s">
        <v>126</v>
      </c>
      <c r="M10" s="3" t="s">
        <v>127</v>
      </c>
      <c r="N10" s="3" t="s">
        <v>128</v>
      </c>
      <c r="O10" s="3" t="s">
        <v>129</v>
      </c>
      <c r="P10" s="3" t="s">
        <v>155</v>
      </c>
      <c r="Q10" s="3" t="s">
        <v>156</v>
      </c>
      <c r="R10" s="3" t="s">
        <v>157</v>
      </c>
      <c r="S10" s="3" t="s">
        <v>158</v>
      </c>
      <c r="T10" s="3" t="s">
        <v>159</v>
      </c>
      <c r="U10" s="3" t="s">
        <v>160</v>
      </c>
      <c r="V10" s="3" t="s">
        <v>161</v>
      </c>
      <c r="W10" s="3" t="s">
        <v>162</v>
      </c>
      <c r="X10" s="3" t="s">
        <v>163</v>
      </c>
      <c r="Y10" s="3" t="s">
        <v>130</v>
      </c>
      <c r="Z10" s="3" t="s">
        <v>131</v>
      </c>
      <c r="AA10" s="3"/>
      <c r="AB10" s="3"/>
      <c r="AC10" s="3"/>
      <c r="AD10" s="3"/>
      <c r="AE10" s="3"/>
      <c r="AF10" s="3"/>
      <c r="AG10" s="3"/>
      <c r="AH10" s="3"/>
    </row>
    <row r="11" customFormat="false" ht="14.4" hidden="false" customHeight="false" outlineLevel="0" collapsed="false">
      <c r="A11" s="0" t="s">
        <v>7</v>
      </c>
      <c r="B11" s="0" t="s">
        <v>164</v>
      </c>
      <c r="C11" s="0" t="s">
        <v>165</v>
      </c>
      <c r="D11" s="0" t="s">
        <v>166</v>
      </c>
      <c r="E11" s="0" t="s">
        <v>167</v>
      </c>
      <c r="F11" s="0" t="s">
        <v>168</v>
      </c>
      <c r="G11" s="0" t="s">
        <v>168</v>
      </c>
      <c r="H11" s="0" t="s">
        <v>169</v>
      </c>
      <c r="I11" s="0" t="s">
        <v>166</v>
      </c>
      <c r="J11" s="0" t="s">
        <v>170</v>
      </c>
      <c r="K11" s="0" t="s">
        <v>171</v>
      </c>
      <c r="L11" s="0" t="s">
        <v>172</v>
      </c>
      <c r="M11" s="0" t="s">
        <v>173</v>
      </c>
      <c r="N11" s="0" t="s">
        <v>170</v>
      </c>
      <c r="O11" s="0" t="s">
        <v>174</v>
      </c>
      <c r="P11" s="0" t="s">
        <v>146</v>
      </c>
      <c r="Q11" s="0" t="s">
        <v>175</v>
      </c>
      <c r="R11" s="0" t="s">
        <v>176</v>
      </c>
      <c r="S11" s="0" t="s">
        <v>177</v>
      </c>
      <c r="T11" s="0" t="s">
        <v>178</v>
      </c>
      <c r="U11" s="0" t="s">
        <v>177</v>
      </c>
      <c r="V11" s="0" t="s">
        <v>179</v>
      </c>
      <c r="W11" s="0" t="s">
        <v>180</v>
      </c>
      <c r="X11" s="0" t="s">
        <v>167</v>
      </c>
      <c r="Y11" s="0" t="n">
        <v>25</v>
      </c>
      <c r="Z11" s="0" t="n">
        <v>21130</v>
      </c>
    </row>
    <row r="12" customFormat="false" ht="14.4" hidden="false" customHeight="false" outlineLevel="0" collapsed="false">
      <c r="A12" s="0" t="s">
        <v>15</v>
      </c>
      <c r="B12" s="0" t="s">
        <v>181</v>
      </c>
      <c r="C12" s="0" t="s">
        <v>182</v>
      </c>
      <c r="D12" s="0" t="s">
        <v>170</v>
      </c>
      <c r="E12" s="0" t="s">
        <v>175</v>
      </c>
      <c r="F12" s="0" t="s">
        <v>178</v>
      </c>
      <c r="G12" s="0" t="s">
        <v>183</v>
      </c>
      <c r="H12" s="0" t="s">
        <v>184</v>
      </c>
      <c r="I12" s="0" t="s">
        <v>185</v>
      </c>
      <c r="J12" s="0" t="s">
        <v>186</v>
      </c>
      <c r="K12" s="0" t="s">
        <v>187</v>
      </c>
      <c r="L12" s="0" t="s">
        <v>180</v>
      </c>
      <c r="M12" s="0" t="s">
        <v>188</v>
      </c>
      <c r="N12" s="0" t="s">
        <v>189</v>
      </c>
      <c r="O12" s="0" t="s">
        <v>190</v>
      </c>
      <c r="P12" s="0" t="s">
        <v>176</v>
      </c>
      <c r="Q12" s="0" t="s">
        <v>191</v>
      </c>
      <c r="R12" s="0" t="s">
        <v>180</v>
      </c>
      <c r="S12" s="0" t="s">
        <v>192</v>
      </c>
      <c r="T12" s="0" t="s">
        <v>193</v>
      </c>
      <c r="U12" s="0" t="s">
        <v>194</v>
      </c>
      <c r="V12" s="0" t="s">
        <v>195</v>
      </c>
      <c r="W12" s="0" t="s">
        <v>196</v>
      </c>
      <c r="Y12" s="0" t="n">
        <v>310</v>
      </c>
      <c r="Z12" s="0" t="n">
        <v>20410</v>
      </c>
    </row>
    <row r="13" customFormat="false" ht="14.4" hidden="false" customHeight="false" outlineLevel="0" collapsed="false">
      <c r="A13" s="0" t="s">
        <v>23</v>
      </c>
      <c r="B13" s="0" t="s">
        <v>197</v>
      </c>
      <c r="C13" s="0" t="s">
        <v>198</v>
      </c>
      <c r="D13" s="0" t="s">
        <v>170</v>
      </c>
      <c r="E13" s="0" t="s">
        <v>175</v>
      </c>
      <c r="F13" s="0" t="s">
        <v>175</v>
      </c>
      <c r="G13" s="0" t="s">
        <v>184</v>
      </c>
      <c r="H13" s="0" t="s">
        <v>175</v>
      </c>
      <c r="I13" s="0" t="s">
        <v>199</v>
      </c>
      <c r="J13" s="0" t="s">
        <v>200</v>
      </c>
      <c r="K13" s="0" t="s">
        <v>201</v>
      </c>
      <c r="L13" s="0" t="s">
        <v>199</v>
      </c>
      <c r="M13" s="0" t="s">
        <v>202</v>
      </c>
      <c r="N13" s="0" t="s">
        <v>202</v>
      </c>
      <c r="O13" s="0" t="s">
        <v>203</v>
      </c>
      <c r="P13" s="0" t="s">
        <v>180</v>
      </c>
      <c r="Q13" s="0" t="s">
        <v>204</v>
      </c>
      <c r="R13" s="0" t="s">
        <v>205</v>
      </c>
      <c r="S13" s="0" t="s">
        <v>206</v>
      </c>
      <c r="T13" s="0" t="s">
        <v>196</v>
      </c>
      <c r="U13" s="0" t="s">
        <v>190</v>
      </c>
      <c r="V13" s="0" t="s">
        <v>205</v>
      </c>
      <c r="W13" s="0" t="s">
        <v>185</v>
      </c>
      <c r="Y13" s="0" t="n">
        <v>220</v>
      </c>
      <c r="Z13" s="0" t="n">
        <v>2020</v>
      </c>
    </row>
    <row r="14" customFormat="false" ht="14.4" hidden="false" customHeight="false" outlineLevel="0" collapsed="false">
      <c r="A14" s="0" t="s">
        <v>31</v>
      </c>
      <c r="B14" s="0" t="s">
        <v>207</v>
      </c>
      <c r="C14" s="0" t="s">
        <v>208</v>
      </c>
      <c r="D14" s="0" t="s">
        <v>209</v>
      </c>
      <c r="E14" s="0" t="s">
        <v>210</v>
      </c>
      <c r="F14" s="0" t="s">
        <v>211</v>
      </c>
      <c r="G14" s="0" t="s">
        <v>212</v>
      </c>
      <c r="H14" s="0" t="s">
        <v>213</v>
      </c>
      <c r="I14" s="0" t="s">
        <v>214</v>
      </c>
      <c r="J14" s="0" t="s">
        <v>215</v>
      </c>
      <c r="K14" s="0" t="s">
        <v>216</v>
      </c>
      <c r="L14" s="0" t="s">
        <v>217</v>
      </c>
      <c r="M14" s="0" t="s">
        <v>218</v>
      </c>
      <c r="N14" s="0" t="s">
        <v>219</v>
      </c>
      <c r="O14" s="0" t="s">
        <v>220</v>
      </c>
      <c r="P14" s="0" t="s">
        <v>221</v>
      </c>
      <c r="Q14" s="0" t="s">
        <v>222</v>
      </c>
      <c r="R14" s="0" t="s">
        <v>223</v>
      </c>
      <c r="S14" s="0" t="s">
        <v>224</v>
      </c>
      <c r="T14" s="0" t="s">
        <v>225</v>
      </c>
      <c r="Y14" s="0" t="n">
        <v>215</v>
      </c>
      <c r="Z14" s="0" t="n">
        <f aca="false">Y14+17085</f>
        <v>17300</v>
      </c>
    </row>
    <row r="16" customFormat="false" ht="15.6" hidden="false" customHeight="false" outlineLevel="0" collapsed="false">
      <c r="A16" s="1" t="s">
        <v>226</v>
      </c>
      <c r="B16" s="1"/>
      <c r="C16" s="1"/>
      <c r="D16" s="1"/>
    </row>
    <row r="17" customFormat="false" ht="14.4" hidden="false" customHeight="false" outlineLevel="0" collapsed="false">
      <c r="A17" s="3" t="s">
        <v>2</v>
      </c>
      <c r="B17" s="3" t="s">
        <v>3</v>
      </c>
      <c r="C17" s="3" t="s">
        <v>4</v>
      </c>
      <c r="D17" s="3" t="s">
        <v>118</v>
      </c>
      <c r="E17" s="3" t="s">
        <v>119</v>
      </c>
      <c r="F17" s="3" t="s">
        <v>120</v>
      </c>
      <c r="G17" s="3" t="s">
        <v>121</v>
      </c>
      <c r="H17" s="3" t="s">
        <v>122</v>
      </c>
      <c r="I17" s="3" t="s">
        <v>123</v>
      </c>
      <c r="J17" s="3" t="s">
        <v>124</v>
      </c>
      <c r="K17" s="3" t="s">
        <v>125</v>
      </c>
      <c r="L17" s="3" t="s">
        <v>126</v>
      </c>
      <c r="M17" s="3" t="s">
        <v>127</v>
      </c>
      <c r="N17" s="3" t="s">
        <v>128</v>
      </c>
      <c r="O17" s="3" t="s">
        <v>129</v>
      </c>
      <c r="P17" s="3" t="s">
        <v>155</v>
      </c>
      <c r="Q17" s="3" t="s">
        <v>156</v>
      </c>
      <c r="R17" s="3" t="s">
        <v>157</v>
      </c>
      <c r="S17" s="3" t="s">
        <v>158</v>
      </c>
      <c r="T17" s="3" t="s">
        <v>159</v>
      </c>
      <c r="U17" s="3" t="s">
        <v>160</v>
      </c>
      <c r="V17" s="3" t="s">
        <v>161</v>
      </c>
      <c r="W17" s="3" t="s">
        <v>162</v>
      </c>
      <c r="X17" s="3" t="s">
        <v>163</v>
      </c>
      <c r="Y17" s="3" t="s">
        <v>227</v>
      </c>
      <c r="Z17" s="3" t="s">
        <v>228</v>
      </c>
      <c r="AA17" s="3" t="s">
        <v>229</v>
      </c>
      <c r="AB17" s="3" t="s">
        <v>230</v>
      </c>
      <c r="AC17" s="3" t="s">
        <v>231</v>
      </c>
      <c r="AD17" s="3" t="s">
        <v>232</v>
      </c>
      <c r="AE17" s="3" t="s">
        <v>233</v>
      </c>
      <c r="AF17" s="3" t="s">
        <v>234</v>
      </c>
      <c r="AG17" s="3" t="s">
        <v>235</v>
      </c>
      <c r="AH17" s="3" t="s">
        <v>236</v>
      </c>
      <c r="AI17" s="3" t="s">
        <v>130</v>
      </c>
      <c r="AJ17" s="3" t="s">
        <v>131</v>
      </c>
    </row>
    <row r="18" customFormat="false" ht="14.4" hidden="false" customHeight="false" outlineLevel="0" collapsed="false">
      <c r="A18" s="0" t="s">
        <v>7</v>
      </c>
      <c r="B18" s="0" t="s">
        <v>237</v>
      </c>
      <c r="C18" s="0" t="s">
        <v>238</v>
      </c>
      <c r="D18" s="0" t="s">
        <v>188</v>
      </c>
      <c r="E18" s="0" t="s">
        <v>178</v>
      </c>
      <c r="F18" s="0" t="s">
        <v>173</v>
      </c>
      <c r="G18" s="0" t="s">
        <v>239</v>
      </c>
      <c r="H18" s="0" t="s">
        <v>173</v>
      </c>
      <c r="I18" s="0" t="s">
        <v>177</v>
      </c>
      <c r="J18" s="0" t="s">
        <v>175</v>
      </c>
      <c r="K18" s="0" t="s">
        <v>186</v>
      </c>
      <c r="L18" s="0" t="s">
        <v>146</v>
      </c>
      <c r="M18" s="0" t="s">
        <v>177</v>
      </c>
      <c r="N18" s="0" t="s">
        <v>177</v>
      </c>
      <c r="O18" s="0" t="s">
        <v>175</v>
      </c>
      <c r="P18" s="0" t="s">
        <v>185</v>
      </c>
      <c r="Q18" s="0" t="s">
        <v>240</v>
      </c>
      <c r="R18" s="0" t="s">
        <v>185</v>
      </c>
      <c r="S18" s="0" t="s">
        <v>175</v>
      </c>
      <c r="T18" s="0" t="s">
        <v>184</v>
      </c>
      <c r="U18" s="0" t="s">
        <v>185</v>
      </c>
      <c r="V18" s="0" t="s">
        <v>241</v>
      </c>
      <c r="W18" s="0" t="s">
        <v>178</v>
      </c>
      <c r="X18" s="0" t="s">
        <v>178</v>
      </c>
      <c r="Y18" s="0" t="s">
        <v>242</v>
      </c>
      <c r="Z18" s="0" t="s">
        <v>146</v>
      </c>
      <c r="AA18" s="0" t="s">
        <v>175</v>
      </c>
      <c r="AB18" s="0" t="s">
        <v>175</v>
      </c>
      <c r="AC18" s="0" t="s">
        <v>199</v>
      </c>
      <c r="AD18" s="0" t="s">
        <v>194</v>
      </c>
      <c r="AE18" s="0" t="s">
        <v>175</v>
      </c>
      <c r="AF18" s="0" t="s">
        <v>191</v>
      </c>
      <c r="AG18" s="0" t="s">
        <v>188</v>
      </c>
      <c r="AH18" s="0" t="s">
        <v>200</v>
      </c>
      <c r="AI18" s="0" t="n">
        <v>975</v>
      </c>
      <c r="AJ18" s="0" t="n">
        <f aca="false">31155+AI18</f>
        <v>32130</v>
      </c>
    </row>
    <row r="20" customFormat="false" ht="15.6" hidden="false" customHeight="false" outlineLevel="0" collapsed="false">
      <c r="A20" s="1" t="s">
        <v>243</v>
      </c>
      <c r="B20" s="1"/>
      <c r="C20" s="1"/>
      <c r="D20" s="1"/>
    </row>
    <row r="21" customFormat="false" ht="14.4" hidden="false" customHeight="false" outlineLevel="0" collapsed="false">
      <c r="A21" s="3" t="s">
        <v>2</v>
      </c>
      <c r="B21" s="3" t="s">
        <v>3</v>
      </c>
      <c r="C21" s="3" t="s">
        <v>4</v>
      </c>
      <c r="D21" s="3" t="s">
        <v>118</v>
      </c>
      <c r="E21" s="3" t="s">
        <v>119</v>
      </c>
      <c r="F21" s="3" t="s">
        <v>120</v>
      </c>
      <c r="G21" s="3" t="s">
        <v>121</v>
      </c>
      <c r="H21" s="3" t="s">
        <v>122</v>
      </c>
      <c r="I21" s="3" t="s">
        <v>123</v>
      </c>
      <c r="J21" s="3" t="s">
        <v>124</v>
      </c>
      <c r="K21" s="3" t="s">
        <v>125</v>
      </c>
      <c r="L21" s="3" t="s">
        <v>126</v>
      </c>
      <c r="M21" s="3" t="s">
        <v>127</v>
      </c>
      <c r="N21" s="3" t="s">
        <v>128</v>
      </c>
      <c r="O21" s="3" t="s">
        <v>129</v>
      </c>
      <c r="P21" s="3" t="s">
        <v>155</v>
      </c>
      <c r="Q21" s="3" t="s">
        <v>156</v>
      </c>
      <c r="R21" s="3" t="s">
        <v>157</v>
      </c>
      <c r="S21" s="3" t="s">
        <v>158</v>
      </c>
      <c r="T21" s="3" t="s">
        <v>159</v>
      </c>
      <c r="U21" s="3" t="s">
        <v>160</v>
      </c>
      <c r="V21" s="3" t="s">
        <v>161</v>
      </c>
      <c r="W21" s="3" t="s">
        <v>162</v>
      </c>
      <c r="X21" s="3" t="s">
        <v>163</v>
      </c>
      <c r="Y21" s="3" t="s">
        <v>227</v>
      </c>
      <c r="Z21" s="3" t="s">
        <v>228</v>
      </c>
      <c r="AA21" s="3" t="s">
        <v>229</v>
      </c>
      <c r="AB21" s="3" t="s">
        <v>230</v>
      </c>
      <c r="AC21" s="3" t="s">
        <v>231</v>
      </c>
      <c r="AD21" s="3" t="s">
        <v>232</v>
      </c>
      <c r="AE21" s="3" t="s">
        <v>233</v>
      </c>
      <c r="AF21" s="3" t="s">
        <v>234</v>
      </c>
      <c r="AG21" s="3" t="s">
        <v>235</v>
      </c>
      <c r="AH21" s="3" t="s">
        <v>236</v>
      </c>
      <c r="AI21" s="3" t="s">
        <v>244</v>
      </c>
      <c r="AJ21" s="3" t="s">
        <v>130</v>
      </c>
      <c r="AK21" s="3" t="s">
        <v>131</v>
      </c>
    </row>
    <row r="22" customFormat="false" ht="14.4" hidden="false" customHeight="false" outlineLevel="0" collapsed="false">
      <c r="A22" s="0" t="s">
        <v>7</v>
      </c>
      <c r="B22" s="0" t="s">
        <v>245</v>
      </c>
      <c r="C22" s="0" t="s">
        <v>246</v>
      </c>
      <c r="D22" s="0" t="s">
        <v>178</v>
      </c>
      <c r="E22" s="0" t="s">
        <v>247</v>
      </c>
      <c r="F22" s="0" t="s">
        <v>248</v>
      </c>
      <c r="G22" s="0" t="s">
        <v>249</v>
      </c>
      <c r="H22" s="0" t="s">
        <v>250</v>
      </c>
      <c r="I22" s="0" t="s">
        <v>251</v>
      </c>
      <c r="J22" s="0" t="s">
        <v>183</v>
      </c>
      <c r="K22" s="0" t="s">
        <v>252</v>
      </c>
      <c r="L22" s="0" t="s">
        <v>147</v>
      </c>
      <c r="M22" s="0" t="s">
        <v>247</v>
      </c>
      <c r="N22" s="0" t="s">
        <v>253</v>
      </c>
      <c r="O22" s="0" t="s">
        <v>168</v>
      </c>
      <c r="P22" s="0" t="s">
        <v>254</v>
      </c>
      <c r="Q22" s="0" t="s">
        <v>252</v>
      </c>
      <c r="R22" s="0" t="s">
        <v>168</v>
      </c>
      <c r="S22" s="0" t="s">
        <v>168</v>
      </c>
      <c r="T22" s="0" t="s">
        <v>249</v>
      </c>
      <c r="U22" s="0" t="s">
        <v>253</v>
      </c>
      <c r="V22" s="0" t="s">
        <v>253</v>
      </c>
      <c r="W22" s="0" t="s">
        <v>168</v>
      </c>
      <c r="X22" s="0" t="s">
        <v>147</v>
      </c>
      <c r="Y22" s="0" t="s">
        <v>253</v>
      </c>
      <c r="Z22" s="0" t="s">
        <v>255</v>
      </c>
      <c r="AA22" s="0" t="s">
        <v>147</v>
      </c>
      <c r="AB22" s="0" t="s">
        <v>251</v>
      </c>
      <c r="AC22" s="0" t="s">
        <v>256</v>
      </c>
      <c r="AD22" s="0" t="s">
        <v>173</v>
      </c>
      <c r="AE22" s="0" t="s">
        <v>166</v>
      </c>
      <c r="AF22" s="0" t="s">
        <v>172</v>
      </c>
      <c r="AG22" s="0" t="s">
        <v>184</v>
      </c>
      <c r="AH22" s="0" t="s">
        <v>175</v>
      </c>
      <c r="AI22" s="0" t="s">
        <v>253</v>
      </c>
      <c r="AJ22" s="0" t="n">
        <v>950</v>
      </c>
      <c r="AK22" s="0" t="n">
        <f aca="false">32160+AJ22</f>
        <v>33110</v>
      </c>
    </row>
    <row r="23" customFormat="false" ht="14.4" hidden="false" customHeight="false" outlineLevel="0" collapsed="false">
      <c r="A23" s="0" t="s">
        <v>15</v>
      </c>
      <c r="B23" s="0" t="s">
        <v>257</v>
      </c>
      <c r="C23" s="0" t="s">
        <v>258</v>
      </c>
      <c r="D23" s="0" t="s">
        <v>259</v>
      </c>
      <c r="E23" s="0" t="s">
        <v>191</v>
      </c>
      <c r="F23" s="0" t="s">
        <v>186</v>
      </c>
      <c r="G23" s="0" t="s">
        <v>185</v>
      </c>
      <c r="H23" s="0" t="s">
        <v>199</v>
      </c>
      <c r="I23" s="0" t="s">
        <v>190</v>
      </c>
      <c r="J23" s="0" t="s">
        <v>201</v>
      </c>
      <c r="K23" s="0" t="s">
        <v>202</v>
      </c>
      <c r="L23" s="0" t="s">
        <v>187</v>
      </c>
      <c r="M23" s="0" t="s">
        <v>180</v>
      </c>
      <c r="N23" s="0" t="s">
        <v>260</v>
      </c>
      <c r="O23" s="0" t="s">
        <v>189</v>
      </c>
      <c r="P23" s="0" t="s">
        <v>190</v>
      </c>
      <c r="Q23" s="0" t="s">
        <v>201</v>
      </c>
      <c r="R23" s="0" t="s">
        <v>190</v>
      </c>
      <c r="S23" s="0" t="s">
        <v>213</v>
      </c>
      <c r="T23" s="0" t="s">
        <v>203</v>
      </c>
      <c r="U23" s="0" t="s">
        <v>192</v>
      </c>
      <c r="V23" s="0" t="s">
        <v>201</v>
      </c>
      <c r="W23" s="0" t="s">
        <v>189</v>
      </c>
      <c r="X23" s="0" t="s">
        <v>261</v>
      </c>
      <c r="Y23" s="0" t="s">
        <v>206</v>
      </c>
      <c r="Z23" s="0" t="s">
        <v>187</v>
      </c>
      <c r="AA23" s="0" t="s">
        <v>262</v>
      </c>
      <c r="AB23" s="0" t="s">
        <v>263</v>
      </c>
      <c r="AC23" s="0" t="s">
        <v>195</v>
      </c>
      <c r="AD23" s="0" t="s">
        <v>195</v>
      </c>
      <c r="AE23" s="0" t="s">
        <v>264</v>
      </c>
      <c r="AF23" s="0" t="s">
        <v>265</v>
      </c>
      <c r="AJ23" s="0" t="n">
        <v>675</v>
      </c>
      <c r="AK23" s="0" t="n">
        <f aca="false">29145+AJ23</f>
        <v>29820</v>
      </c>
    </row>
    <row r="25" customFormat="false" ht="15.6" hidden="false" customHeight="false" outlineLevel="0" collapsed="false">
      <c r="A25" s="1" t="s">
        <v>266</v>
      </c>
      <c r="B25" s="1"/>
      <c r="C25" s="1"/>
      <c r="D25" s="1"/>
    </row>
    <row r="26" customFormat="false" ht="14.4" hidden="false" customHeight="false" outlineLevel="0" collapsed="false">
      <c r="A26" s="3" t="s">
        <v>2</v>
      </c>
      <c r="B26" s="3" t="s">
        <v>3</v>
      </c>
      <c r="C26" s="3" t="s">
        <v>4</v>
      </c>
      <c r="D26" s="3" t="s">
        <v>118</v>
      </c>
      <c r="E26" s="3" t="s">
        <v>119</v>
      </c>
      <c r="F26" s="3" t="s">
        <v>120</v>
      </c>
      <c r="G26" s="3" t="s">
        <v>121</v>
      </c>
      <c r="H26" s="3" t="s">
        <v>122</v>
      </c>
      <c r="I26" s="3" t="s">
        <v>123</v>
      </c>
      <c r="J26" s="3" t="s">
        <v>124</v>
      </c>
      <c r="K26" s="3" t="s">
        <v>125</v>
      </c>
      <c r="L26" s="3" t="s">
        <v>126</v>
      </c>
      <c r="M26" s="3" t="s">
        <v>127</v>
      </c>
      <c r="N26" s="3" t="s">
        <v>128</v>
      </c>
      <c r="O26" s="3" t="s">
        <v>129</v>
      </c>
      <c r="P26" s="3" t="s">
        <v>155</v>
      </c>
      <c r="Q26" s="3" t="s">
        <v>156</v>
      </c>
      <c r="R26" s="3" t="s">
        <v>157</v>
      </c>
      <c r="S26" s="3" t="s">
        <v>158</v>
      </c>
      <c r="T26" s="3" t="s">
        <v>159</v>
      </c>
      <c r="U26" s="3" t="s">
        <v>160</v>
      </c>
      <c r="V26" s="3" t="s">
        <v>161</v>
      </c>
      <c r="W26" s="3" t="s">
        <v>162</v>
      </c>
      <c r="X26" s="3" t="s">
        <v>163</v>
      </c>
      <c r="Y26" s="3" t="s">
        <v>227</v>
      </c>
      <c r="Z26" s="3" t="s">
        <v>228</v>
      </c>
      <c r="AA26" s="3" t="s">
        <v>229</v>
      </c>
      <c r="AB26" s="3" t="s">
        <v>230</v>
      </c>
      <c r="AC26" s="3" t="s">
        <v>231</v>
      </c>
      <c r="AD26" s="3" t="s">
        <v>232</v>
      </c>
      <c r="AE26" s="3" t="s">
        <v>233</v>
      </c>
      <c r="AF26" s="3" t="s">
        <v>234</v>
      </c>
      <c r="AG26" s="3" t="s">
        <v>235</v>
      </c>
      <c r="AH26" s="3" t="s">
        <v>236</v>
      </c>
      <c r="AI26" s="3" t="s">
        <v>244</v>
      </c>
      <c r="AJ26" s="3" t="s">
        <v>267</v>
      </c>
      <c r="AK26" s="3" t="s">
        <v>268</v>
      </c>
      <c r="AL26" s="3" t="s">
        <v>269</v>
      </c>
      <c r="AM26" s="3" t="s">
        <v>270</v>
      </c>
      <c r="AN26" s="3" t="s">
        <v>271</v>
      </c>
      <c r="AO26" s="3" t="s">
        <v>272</v>
      </c>
      <c r="AP26" s="3" t="s">
        <v>273</v>
      </c>
      <c r="AQ26" s="3" t="s">
        <v>274</v>
      </c>
      <c r="AR26" s="3" t="s">
        <v>275</v>
      </c>
      <c r="AS26" s="3" t="s">
        <v>276</v>
      </c>
      <c r="AT26" s="3" t="s">
        <v>277</v>
      </c>
      <c r="AU26" s="3" t="s">
        <v>278</v>
      </c>
      <c r="AV26" s="3" t="s">
        <v>279</v>
      </c>
      <c r="AW26" s="3" t="s">
        <v>280</v>
      </c>
      <c r="AX26" s="3" t="s">
        <v>281</v>
      </c>
      <c r="AY26" s="3" t="s">
        <v>282</v>
      </c>
      <c r="AZ26" s="3" t="s">
        <v>283</v>
      </c>
      <c r="BA26" s="3" t="s">
        <v>284</v>
      </c>
      <c r="BB26" s="3" t="s">
        <v>285</v>
      </c>
      <c r="BC26" s="3" t="s">
        <v>286</v>
      </c>
      <c r="BD26" s="3" t="s">
        <v>287</v>
      </c>
      <c r="BE26" s="3" t="s">
        <v>130</v>
      </c>
      <c r="BF26" s="3" t="s">
        <v>131</v>
      </c>
    </row>
    <row r="27" customFormat="false" ht="14.4" hidden="false" customHeight="false" outlineLevel="0" collapsed="false">
      <c r="A27" s="0" t="s">
        <v>7</v>
      </c>
      <c r="B27" s="0" t="s">
        <v>288</v>
      </c>
      <c r="C27" s="0" t="s">
        <v>289</v>
      </c>
      <c r="D27" s="0" t="s">
        <v>290</v>
      </c>
      <c r="E27" s="0" t="s">
        <v>264</v>
      </c>
      <c r="F27" s="0" t="s">
        <v>206</v>
      </c>
      <c r="G27" s="0" t="s">
        <v>206</v>
      </c>
      <c r="H27" s="0" t="s">
        <v>291</v>
      </c>
      <c r="I27" s="0" t="s">
        <v>264</v>
      </c>
      <c r="J27" s="0" t="s">
        <v>240</v>
      </c>
      <c r="K27" s="0" t="s">
        <v>292</v>
      </c>
      <c r="L27" s="0" t="s">
        <v>293</v>
      </c>
      <c r="M27" s="0" t="s">
        <v>294</v>
      </c>
      <c r="N27" s="0" t="s">
        <v>295</v>
      </c>
      <c r="O27" s="0" t="s">
        <v>291</v>
      </c>
      <c r="P27" s="0" t="s">
        <v>211</v>
      </c>
      <c r="Q27" s="0" t="s">
        <v>296</v>
      </c>
      <c r="R27" s="0" t="s">
        <v>292</v>
      </c>
      <c r="S27" s="0" t="s">
        <v>174</v>
      </c>
      <c r="T27" s="0" t="s">
        <v>297</v>
      </c>
      <c r="U27" s="0" t="s">
        <v>210</v>
      </c>
      <c r="V27" s="0" t="s">
        <v>298</v>
      </c>
      <c r="W27" s="0" t="s">
        <v>174</v>
      </c>
      <c r="X27" s="0" t="s">
        <v>292</v>
      </c>
      <c r="Y27" s="0" t="s">
        <v>292</v>
      </c>
      <c r="Z27" s="0" t="s">
        <v>299</v>
      </c>
      <c r="AA27" s="0" t="s">
        <v>290</v>
      </c>
      <c r="AB27" s="0" t="s">
        <v>174</v>
      </c>
      <c r="AC27" s="0" t="s">
        <v>300</v>
      </c>
      <c r="AD27" s="0" t="s">
        <v>301</v>
      </c>
      <c r="AE27" s="0" t="s">
        <v>261</v>
      </c>
      <c r="AF27" s="0" t="s">
        <v>210</v>
      </c>
      <c r="AG27" s="0" t="s">
        <v>297</v>
      </c>
      <c r="AH27" s="0" t="s">
        <v>301</v>
      </c>
      <c r="AI27" s="0" t="s">
        <v>302</v>
      </c>
      <c r="AJ27" s="0" t="s">
        <v>210</v>
      </c>
      <c r="AK27" s="0" t="s">
        <v>303</v>
      </c>
      <c r="AL27" s="0" t="s">
        <v>304</v>
      </c>
      <c r="AM27" s="0" t="s">
        <v>305</v>
      </c>
      <c r="AN27" s="0" t="s">
        <v>212</v>
      </c>
      <c r="AO27" s="0" t="s">
        <v>306</v>
      </c>
      <c r="AP27" s="0" t="s">
        <v>307</v>
      </c>
      <c r="AQ27" s="0" t="s">
        <v>308</v>
      </c>
      <c r="AR27" s="0" t="s">
        <v>215</v>
      </c>
      <c r="AS27" s="0" t="s">
        <v>309</v>
      </c>
      <c r="AT27" s="0" t="s">
        <v>310</v>
      </c>
      <c r="AU27" s="0" t="s">
        <v>299</v>
      </c>
      <c r="AV27" s="0" t="s">
        <v>219</v>
      </c>
      <c r="AW27" s="0" t="s">
        <v>311</v>
      </c>
      <c r="AX27" s="0" t="s">
        <v>312</v>
      </c>
      <c r="AY27" s="0" t="s">
        <v>313</v>
      </c>
      <c r="AZ27" s="0" t="s">
        <v>314</v>
      </c>
      <c r="BA27" s="0" t="s">
        <v>315</v>
      </c>
      <c r="BB27" s="0" t="s">
        <v>219</v>
      </c>
      <c r="BC27" s="0" t="s">
        <v>217</v>
      </c>
      <c r="BD27" s="0" t="s">
        <v>316</v>
      </c>
      <c r="BE27" s="0" t="n">
        <v>880</v>
      </c>
      <c r="BF27" s="0" t="n">
        <f aca="false">53265+BE27</f>
        <v>54145</v>
      </c>
    </row>
    <row r="29" customFormat="false" ht="15.6" hidden="false" customHeight="false" outlineLevel="0" collapsed="false">
      <c r="A29" s="1" t="s">
        <v>317</v>
      </c>
      <c r="B29" s="1"/>
      <c r="C29" s="1"/>
      <c r="D29" s="1"/>
    </row>
    <row r="30" customFormat="false" ht="14.4" hidden="false" customHeight="false" outlineLevel="0" collapsed="false">
      <c r="A30" s="3" t="s">
        <v>2</v>
      </c>
      <c r="B30" s="3" t="s">
        <v>3</v>
      </c>
      <c r="C30" s="3" t="s">
        <v>4</v>
      </c>
      <c r="D30" s="3" t="s">
        <v>118</v>
      </c>
      <c r="E30" s="3" t="s">
        <v>119</v>
      </c>
      <c r="F30" s="3" t="s">
        <v>120</v>
      </c>
      <c r="G30" s="3" t="s">
        <v>121</v>
      </c>
      <c r="H30" s="3" t="s">
        <v>122</v>
      </c>
      <c r="I30" s="3" t="s">
        <v>123</v>
      </c>
      <c r="J30" s="3" t="s">
        <v>124</v>
      </c>
      <c r="K30" s="3" t="s">
        <v>125</v>
      </c>
      <c r="L30" s="3" t="s">
        <v>126</v>
      </c>
      <c r="M30" s="3" t="s">
        <v>127</v>
      </c>
      <c r="N30" s="3" t="s">
        <v>128</v>
      </c>
      <c r="O30" s="3" t="s">
        <v>129</v>
      </c>
      <c r="P30" s="3" t="s">
        <v>155</v>
      </c>
      <c r="Q30" s="3" t="s">
        <v>156</v>
      </c>
      <c r="R30" s="3" t="s">
        <v>157</v>
      </c>
      <c r="S30" s="3" t="s">
        <v>158</v>
      </c>
      <c r="T30" s="3" t="s">
        <v>159</v>
      </c>
      <c r="U30" s="3" t="s">
        <v>160</v>
      </c>
      <c r="V30" s="3" t="s">
        <v>161</v>
      </c>
      <c r="W30" s="3" t="s">
        <v>162</v>
      </c>
      <c r="X30" s="3" t="s">
        <v>163</v>
      </c>
      <c r="Y30" s="3" t="s">
        <v>227</v>
      </c>
      <c r="Z30" s="3" t="s">
        <v>228</v>
      </c>
      <c r="AA30" s="3" t="s">
        <v>229</v>
      </c>
      <c r="AB30" s="3" t="s">
        <v>230</v>
      </c>
      <c r="AC30" s="3" t="s">
        <v>231</v>
      </c>
      <c r="AD30" s="3" t="s">
        <v>232</v>
      </c>
      <c r="AE30" s="3" t="s">
        <v>233</v>
      </c>
      <c r="AF30" s="3" t="s">
        <v>234</v>
      </c>
      <c r="AG30" s="3" t="s">
        <v>235</v>
      </c>
      <c r="AH30" s="3" t="s">
        <v>236</v>
      </c>
      <c r="AI30" s="3" t="s">
        <v>244</v>
      </c>
      <c r="AJ30" s="3" t="s">
        <v>267</v>
      </c>
      <c r="AK30" s="3" t="s">
        <v>268</v>
      </c>
      <c r="AL30" s="3" t="s">
        <v>269</v>
      </c>
      <c r="AM30" s="3" t="s">
        <v>270</v>
      </c>
      <c r="AN30" s="3" t="s">
        <v>271</v>
      </c>
      <c r="AO30" s="3" t="s">
        <v>272</v>
      </c>
      <c r="AP30" s="3" t="s">
        <v>273</v>
      </c>
      <c r="AQ30" s="3" t="s">
        <v>274</v>
      </c>
      <c r="AR30" s="3" t="s">
        <v>275</v>
      </c>
      <c r="AS30" s="3" t="s">
        <v>276</v>
      </c>
      <c r="AT30" s="3" t="s">
        <v>277</v>
      </c>
      <c r="AU30" s="3" t="s">
        <v>278</v>
      </c>
      <c r="AV30" s="3" t="s">
        <v>279</v>
      </c>
      <c r="AW30" s="3" t="s">
        <v>280</v>
      </c>
      <c r="AX30" s="3" t="s">
        <v>281</v>
      </c>
      <c r="AY30" s="3" t="s">
        <v>282</v>
      </c>
      <c r="AZ30" s="3" t="s">
        <v>283</v>
      </c>
      <c r="BA30" s="3" t="s">
        <v>284</v>
      </c>
      <c r="BB30" s="3" t="s">
        <v>285</v>
      </c>
      <c r="BC30" s="3" t="s">
        <v>286</v>
      </c>
      <c r="BD30" s="3" t="s">
        <v>287</v>
      </c>
      <c r="BE30" s="3" t="s">
        <v>318</v>
      </c>
      <c r="BF30" s="3" t="s">
        <v>319</v>
      </c>
      <c r="BG30" s="3" t="s">
        <v>320</v>
      </c>
      <c r="BH30" s="3" t="s">
        <v>321</v>
      </c>
      <c r="BI30" s="3" t="s">
        <v>322</v>
      </c>
      <c r="BJ30" s="3" t="s">
        <v>323</v>
      </c>
      <c r="BK30" s="3" t="s">
        <v>324</v>
      </c>
      <c r="BL30" s="3" t="s">
        <v>325</v>
      </c>
      <c r="BM30" s="3" t="s">
        <v>326</v>
      </c>
      <c r="BN30" s="3" t="s">
        <v>327</v>
      </c>
      <c r="BO30" s="3" t="s">
        <v>328</v>
      </c>
      <c r="BP30" s="3" t="s">
        <v>329</v>
      </c>
      <c r="BQ30" s="3" t="s">
        <v>330</v>
      </c>
      <c r="BR30" s="3" t="s">
        <v>331</v>
      </c>
      <c r="BS30" s="3" t="s">
        <v>130</v>
      </c>
      <c r="BT30" s="3" t="s">
        <v>131</v>
      </c>
      <c r="BU30" s="3"/>
      <c r="BV30" s="3"/>
      <c r="BW30" s="3"/>
    </row>
    <row r="31" customFormat="false" ht="14.4" hidden="false" customHeight="false" outlineLevel="0" collapsed="false">
      <c r="A31" s="0" t="s">
        <v>7</v>
      </c>
      <c r="B31" s="0" t="s">
        <v>332</v>
      </c>
      <c r="C31" s="0" t="s">
        <v>333</v>
      </c>
      <c r="D31" s="0" t="s">
        <v>334</v>
      </c>
      <c r="E31" s="0" t="s">
        <v>335</v>
      </c>
      <c r="F31" s="0" t="s">
        <v>133</v>
      </c>
      <c r="G31" s="0" t="s">
        <v>336</v>
      </c>
      <c r="H31" s="0" t="s">
        <v>337</v>
      </c>
      <c r="I31" s="0" t="s">
        <v>338</v>
      </c>
      <c r="J31" s="0" t="s">
        <v>337</v>
      </c>
      <c r="K31" s="0" t="s">
        <v>339</v>
      </c>
      <c r="L31" s="0" t="s">
        <v>340</v>
      </c>
      <c r="M31" s="0" t="s">
        <v>334</v>
      </c>
      <c r="N31" s="0" t="s">
        <v>192</v>
      </c>
      <c r="O31" s="0" t="s">
        <v>341</v>
      </c>
      <c r="P31" s="0" t="s">
        <v>336</v>
      </c>
      <c r="Q31" s="0" t="s">
        <v>338</v>
      </c>
      <c r="R31" s="0" t="s">
        <v>133</v>
      </c>
      <c r="S31" s="0" t="s">
        <v>342</v>
      </c>
      <c r="T31" s="0" t="s">
        <v>343</v>
      </c>
      <c r="U31" s="0" t="s">
        <v>336</v>
      </c>
      <c r="V31" s="0" t="s">
        <v>337</v>
      </c>
      <c r="W31" s="0" t="s">
        <v>152</v>
      </c>
      <c r="X31" s="0" t="s">
        <v>341</v>
      </c>
      <c r="Y31" s="0" t="s">
        <v>344</v>
      </c>
      <c r="Z31" s="0" t="s">
        <v>343</v>
      </c>
      <c r="AA31" s="0" t="s">
        <v>335</v>
      </c>
      <c r="AB31" s="0" t="s">
        <v>343</v>
      </c>
      <c r="AC31" s="0" t="s">
        <v>142</v>
      </c>
      <c r="AD31" s="0" t="s">
        <v>143</v>
      </c>
      <c r="AE31" s="0" t="s">
        <v>335</v>
      </c>
      <c r="AF31" s="0" t="s">
        <v>151</v>
      </c>
      <c r="AG31" s="0" t="s">
        <v>133</v>
      </c>
      <c r="AH31" s="0" t="s">
        <v>300</v>
      </c>
      <c r="AI31" s="0" t="s">
        <v>345</v>
      </c>
      <c r="AJ31" s="0" t="s">
        <v>346</v>
      </c>
      <c r="AK31" s="0" t="s">
        <v>347</v>
      </c>
      <c r="AL31" s="0" t="s">
        <v>259</v>
      </c>
      <c r="AM31" s="0" t="s">
        <v>348</v>
      </c>
      <c r="AN31" s="0" t="s">
        <v>187</v>
      </c>
      <c r="AO31" s="0" t="s">
        <v>147</v>
      </c>
      <c r="AP31" s="0" t="s">
        <v>254</v>
      </c>
      <c r="AQ31" s="0" t="s">
        <v>139</v>
      </c>
      <c r="AR31" s="0" t="s">
        <v>348</v>
      </c>
      <c r="AS31" s="0" t="s">
        <v>139</v>
      </c>
      <c r="AT31" s="0" t="s">
        <v>307</v>
      </c>
      <c r="AU31" s="0" t="s">
        <v>248</v>
      </c>
      <c r="AV31" s="0" t="s">
        <v>167</v>
      </c>
      <c r="AW31" s="0" t="s">
        <v>253</v>
      </c>
      <c r="AX31" s="0" t="s">
        <v>147</v>
      </c>
      <c r="AY31" s="0" t="s">
        <v>249</v>
      </c>
      <c r="AZ31" s="0" t="s">
        <v>349</v>
      </c>
      <c r="BA31" s="0" t="s">
        <v>252</v>
      </c>
      <c r="BB31" s="0" t="s">
        <v>167</v>
      </c>
      <c r="BC31" s="0" t="s">
        <v>147</v>
      </c>
      <c r="BD31" s="0" t="s">
        <v>350</v>
      </c>
      <c r="BE31" s="0" t="s">
        <v>183</v>
      </c>
      <c r="BF31" s="0" t="s">
        <v>212</v>
      </c>
      <c r="BG31" s="0" t="s">
        <v>166</v>
      </c>
      <c r="BH31" s="0" t="s">
        <v>169</v>
      </c>
      <c r="BI31" s="0" t="s">
        <v>351</v>
      </c>
      <c r="BJ31" s="0" t="s">
        <v>172</v>
      </c>
      <c r="BK31" s="0" t="s">
        <v>185</v>
      </c>
      <c r="BL31" s="0" t="s">
        <v>185</v>
      </c>
      <c r="BM31" s="0" t="s">
        <v>172</v>
      </c>
      <c r="BN31" s="0" t="s">
        <v>212</v>
      </c>
      <c r="BO31" s="0" t="s">
        <v>352</v>
      </c>
      <c r="BP31" s="0" t="s">
        <v>170</v>
      </c>
      <c r="BQ31" s="0" t="s">
        <v>184</v>
      </c>
      <c r="BR31" s="0" t="s">
        <v>338</v>
      </c>
      <c r="BS31" s="0" t="n">
        <v>20</v>
      </c>
      <c r="BT31" s="0" t="n">
        <v>67355</v>
      </c>
    </row>
    <row r="32" customFormat="false" ht="14.4" hidden="false" customHeight="false" outlineLevel="0" collapsed="false">
      <c r="A32" s="0" t="s">
        <v>15</v>
      </c>
      <c r="B32" s="0" t="s">
        <v>353</v>
      </c>
      <c r="C32" s="0" t="s">
        <v>354</v>
      </c>
      <c r="D32" s="0" t="s">
        <v>355</v>
      </c>
      <c r="E32" s="0" t="s">
        <v>356</v>
      </c>
      <c r="F32" s="0" t="s">
        <v>357</v>
      </c>
      <c r="G32" s="0" t="s">
        <v>358</v>
      </c>
      <c r="H32" s="0" t="s">
        <v>135</v>
      </c>
      <c r="I32" s="0" t="s">
        <v>358</v>
      </c>
      <c r="J32" s="0" t="s">
        <v>359</v>
      </c>
      <c r="K32" s="0" t="s">
        <v>356</v>
      </c>
      <c r="L32" s="0" t="s">
        <v>345</v>
      </c>
      <c r="M32" s="0" t="s">
        <v>360</v>
      </c>
      <c r="N32" s="0" t="s">
        <v>358</v>
      </c>
      <c r="O32" s="0" t="s">
        <v>134</v>
      </c>
      <c r="P32" s="0" t="s">
        <v>358</v>
      </c>
      <c r="Q32" s="0" t="s">
        <v>358</v>
      </c>
      <c r="R32" s="0" t="s">
        <v>137</v>
      </c>
      <c r="S32" s="0" t="s">
        <v>356</v>
      </c>
      <c r="T32" s="0" t="s">
        <v>142</v>
      </c>
      <c r="U32" s="0" t="s">
        <v>142</v>
      </c>
      <c r="V32" s="0" t="s">
        <v>357</v>
      </c>
      <c r="W32" s="0" t="s">
        <v>361</v>
      </c>
      <c r="X32" s="0" t="s">
        <v>362</v>
      </c>
      <c r="Y32" s="0" t="s">
        <v>361</v>
      </c>
      <c r="Z32" s="0" t="s">
        <v>347</v>
      </c>
      <c r="AA32" s="0" t="s">
        <v>347</v>
      </c>
      <c r="AB32" s="0" t="s">
        <v>348</v>
      </c>
      <c r="AC32" s="0" t="s">
        <v>348</v>
      </c>
      <c r="AD32" s="0" t="s">
        <v>255</v>
      </c>
      <c r="AE32" s="0" t="s">
        <v>168</v>
      </c>
      <c r="AF32" s="0" t="s">
        <v>147</v>
      </c>
      <c r="AG32" s="0" t="s">
        <v>251</v>
      </c>
      <c r="AH32" s="0" t="s">
        <v>239</v>
      </c>
      <c r="AI32" s="0" t="s">
        <v>363</v>
      </c>
      <c r="AJ32" s="0" t="s">
        <v>170</v>
      </c>
      <c r="AK32" s="0" t="s">
        <v>256</v>
      </c>
      <c r="AL32" s="0" t="s">
        <v>350</v>
      </c>
      <c r="AM32" s="0" t="s">
        <v>166</v>
      </c>
      <c r="AN32" s="0" t="s">
        <v>146</v>
      </c>
      <c r="AO32" s="0" t="s">
        <v>190</v>
      </c>
      <c r="AP32" s="0" t="s">
        <v>201</v>
      </c>
      <c r="AQ32" s="0" t="s">
        <v>200</v>
      </c>
      <c r="AR32" s="0" t="s">
        <v>239</v>
      </c>
      <c r="AS32" s="0" t="s">
        <v>173</v>
      </c>
      <c r="AT32" s="0" t="s">
        <v>185</v>
      </c>
      <c r="AU32" s="0" t="s">
        <v>363</v>
      </c>
      <c r="AV32" s="0" t="s">
        <v>146</v>
      </c>
      <c r="AW32" s="0" t="s">
        <v>191</v>
      </c>
      <c r="AX32" s="0" t="s">
        <v>190</v>
      </c>
      <c r="AY32" s="0" t="s">
        <v>179</v>
      </c>
      <c r="AZ32" s="0" t="s">
        <v>193</v>
      </c>
      <c r="BA32" s="0" t="s">
        <v>194</v>
      </c>
      <c r="BB32" s="0" t="s">
        <v>205</v>
      </c>
      <c r="BC32" s="0" t="s">
        <v>291</v>
      </c>
      <c r="BD32" s="0" t="s">
        <v>262</v>
      </c>
      <c r="BE32" s="0" t="s">
        <v>294</v>
      </c>
      <c r="BF32" s="0" t="s">
        <v>290</v>
      </c>
      <c r="BG32" s="0" t="s">
        <v>176</v>
      </c>
      <c r="BH32" s="0" t="s">
        <v>194</v>
      </c>
      <c r="BI32" s="0" t="s">
        <v>190</v>
      </c>
      <c r="BJ32" s="0" t="s">
        <v>179</v>
      </c>
      <c r="BK32" s="0" t="s">
        <v>201</v>
      </c>
      <c r="BL32" s="0" t="s">
        <v>202</v>
      </c>
      <c r="BM32" s="0" t="s">
        <v>176</v>
      </c>
      <c r="BN32" s="0" t="s">
        <v>264</v>
      </c>
      <c r="BO32" s="0" t="s">
        <v>179</v>
      </c>
      <c r="BP32" s="0" t="s">
        <v>172</v>
      </c>
      <c r="BS32" s="0" t="n">
        <v>100</v>
      </c>
      <c r="BT32" s="0" t="n">
        <v>65435</v>
      </c>
    </row>
    <row r="33" customFormat="false" ht="14.4" hidden="false" customHeight="false" outlineLevel="0" collapsed="false">
      <c r="A33" s="0" t="s">
        <v>23</v>
      </c>
      <c r="B33" s="0" t="s">
        <v>364</v>
      </c>
      <c r="C33" s="0" t="s">
        <v>365</v>
      </c>
      <c r="D33" s="0" t="s">
        <v>253</v>
      </c>
      <c r="E33" s="0" t="s">
        <v>254</v>
      </c>
      <c r="F33" s="0" t="s">
        <v>346</v>
      </c>
      <c r="G33" s="0" t="s">
        <v>345</v>
      </c>
      <c r="H33" s="0" t="s">
        <v>366</v>
      </c>
      <c r="I33" s="0" t="s">
        <v>137</v>
      </c>
      <c r="J33" s="0" t="s">
        <v>345</v>
      </c>
      <c r="K33" s="0" t="s">
        <v>346</v>
      </c>
      <c r="L33" s="0" t="s">
        <v>148</v>
      </c>
      <c r="M33" s="0" t="s">
        <v>149</v>
      </c>
      <c r="N33" s="0" t="s">
        <v>148</v>
      </c>
      <c r="O33" s="0" t="s">
        <v>140</v>
      </c>
      <c r="P33" s="0" t="s">
        <v>361</v>
      </c>
      <c r="Q33" s="0" t="s">
        <v>138</v>
      </c>
      <c r="R33" s="0" t="s">
        <v>348</v>
      </c>
      <c r="S33" s="0" t="s">
        <v>138</v>
      </c>
      <c r="T33" s="0" t="s">
        <v>150</v>
      </c>
      <c r="U33" s="0" t="s">
        <v>346</v>
      </c>
      <c r="V33" s="0" t="s">
        <v>357</v>
      </c>
      <c r="W33" s="0" t="s">
        <v>150</v>
      </c>
      <c r="X33" s="0" t="s">
        <v>361</v>
      </c>
      <c r="Y33" s="0" t="s">
        <v>149</v>
      </c>
      <c r="Z33" s="0" t="s">
        <v>148</v>
      </c>
      <c r="AA33" s="0" t="s">
        <v>140</v>
      </c>
      <c r="AB33" s="0" t="s">
        <v>360</v>
      </c>
      <c r="AC33" s="0" t="s">
        <v>148</v>
      </c>
      <c r="AD33" s="0" t="s">
        <v>192</v>
      </c>
      <c r="AE33" s="0" t="s">
        <v>187</v>
      </c>
      <c r="AF33" s="0" t="s">
        <v>345</v>
      </c>
      <c r="AG33" s="0" t="s">
        <v>139</v>
      </c>
      <c r="AH33" s="0" t="s">
        <v>252</v>
      </c>
      <c r="AI33" s="0" t="s">
        <v>347</v>
      </c>
      <c r="AJ33" s="0" t="s">
        <v>253</v>
      </c>
      <c r="AK33" s="0" t="s">
        <v>348</v>
      </c>
      <c r="AL33" s="0" t="s">
        <v>252</v>
      </c>
      <c r="AM33" s="0" t="s">
        <v>367</v>
      </c>
      <c r="AN33" s="0" t="s">
        <v>252</v>
      </c>
      <c r="AO33" s="0" t="s">
        <v>179</v>
      </c>
      <c r="AP33" s="0" t="s">
        <v>348</v>
      </c>
      <c r="AQ33" s="0" t="s">
        <v>254</v>
      </c>
      <c r="AR33" s="0" t="s">
        <v>249</v>
      </c>
      <c r="AS33" s="0" t="s">
        <v>252</v>
      </c>
      <c r="AT33" s="0" t="s">
        <v>147</v>
      </c>
      <c r="AU33" s="0" t="s">
        <v>363</v>
      </c>
      <c r="AV33" s="0" t="s">
        <v>146</v>
      </c>
      <c r="AW33" s="0" t="s">
        <v>140</v>
      </c>
      <c r="AX33" s="0" t="s">
        <v>252</v>
      </c>
      <c r="AY33" s="0" t="s">
        <v>252</v>
      </c>
      <c r="AZ33" s="0" t="s">
        <v>252</v>
      </c>
      <c r="BA33" s="0" t="s">
        <v>150</v>
      </c>
      <c r="BS33" s="0" t="n">
        <v>0</v>
      </c>
      <c r="BT33" s="0" t="n">
        <v>50250</v>
      </c>
    </row>
    <row r="34" customFormat="false" ht="14.4" hidden="false" customHeight="false" outlineLevel="0" collapsed="false">
      <c r="A34" s="0" t="s">
        <v>31</v>
      </c>
      <c r="B34" s="0" t="s">
        <v>368</v>
      </c>
      <c r="C34" s="0" t="s">
        <v>369</v>
      </c>
      <c r="D34" s="0" t="s">
        <v>215</v>
      </c>
      <c r="E34" s="0" t="s">
        <v>224</v>
      </c>
      <c r="F34" s="0" t="s">
        <v>316</v>
      </c>
      <c r="G34" s="0" t="s">
        <v>222</v>
      </c>
      <c r="H34" s="0" t="s">
        <v>316</v>
      </c>
      <c r="I34" s="0" t="s">
        <v>313</v>
      </c>
      <c r="J34" s="0" t="s">
        <v>370</v>
      </c>
      <c r="K34" s="0" t="s">
        <v>371</v>
      </c>
      <c r="L34" s="0" t="s">
        <v>309</v>
      </c>
      <c r="M34" s="0" t="s">
        <v>315</v>
      </c>
      <c r="N34" s="0" t="s">
        <v>372</v>
      </c>
      <c r="O34" s="0" t="s">
        <v>373</v>
      </c>
      <c r="P34" s="0" t="s">
        <v>374</v>
      </c>
      <c r="Q34" s="0" t="s">
        <v>375</v>
      </c>
      <c r="R34" s="0" t="s">
        <v>376</v>
      </c>
      <c r="S34" s="0" t="s">
        <v>377</v>
      </c>
      <c r="T34" s="0" t="s">
        <v>378</v>
      </c>
      <c r="U34" s="0" t="s">
        <v>379</v>
      </c>
      <c r="V34" s="0" t="s">
        <v>380</v>
      </c>
      <c r="W34" s="0" t="s">
        <v>381</v>
      </c>
      <c r="X34" s="0" t="s">
        <v>382</v>
      </c>
      <c r="Y34" s="0" t="s">
        <v>383</v>
      </c>
      <c r="Z34" s="0" t="s">
        <v>384</v>
      </c>
      <c r="BS34" s="0" t="n">
        <v>0</v>
      </c>
      <c r="BT34" s="0" t="n">
        <v>23115</v>
      </c>
    </row>
  </sheetData>
  <mergeCells count="7">
    <mergeCell ref="A1:D1"/>
    <mergeCell ref="A5:D5"/>
    <mergeCell ref="A9:D9"/>
    <mergeCell ref="A16:D16"/>
    <mergeCell ref="A20:D20"/>
    <mergeCell ref="A25:D25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9T17:26:42Z</dcterms:created>
  <dc:creator>Hogye Szabolcs</dc:creator>
  <dc:description/>
  <dc:language>en-US</dc:language>
  <cp:lastModifiedBy>Windows-felhasználó</cp:lastModifiedBy>
  <dcterms:modified xsi:type="dcterms:W3CDTF">2022-04-10T09:08:14Z</dcterms:modified>
  <cp:revision>0</cp:revision>
  <dc:subject/>
  <dc:title/>
</cp:coreProperties>
</file>