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b-futás" sheetId="1" state="visible" r:id="rId2"/>
    <sheet name="Ult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47">
  <si>
    <t xml:space="preserve">3,6 km Nő</t>
  </si>
  <si>
    <t xml:space="preserve">Helyezés</t>
  </si>
  <si>
    <t xml:space="preserve">Rajtszám</t>
  </si>
  <si>
    <t xml:space="preserve">Név</t>
  </si>
  <si>
    <t xml:space="preserve">Idő</t>
  </si>
  <si>
    <t xml:space="preserve">1</t>
  </si>
  <si>
    <t xml:space="preserve">237</t>
  </si>
  <si>
    <t xml:space="preserve">Patai Mira</t>
  </si>
  <si>
    <t xml:space="preserve">0:26:29</t>
  </si>
  <si>
    <t xml:space="preserve">3,6 km Férfi</t>
  </si>
  <si>
    <t xml:space="preserve">234</t>
  </si>
  <si>
    <t xml:space="preserve">Drabant Máté</t>
  </si>
  <si>
    <t xml:space="preserve">0:16:23</t>
  </si>
  <si>
    <t xml:space="preserve">7,2 km Nő</t>
  </si>
  <si>
    <t xml:space="preserve">3,6 km</t>
  </si>
  <si>
    <t xml:space="preserve">233</t>
  </si>
  <si>
    <t xml:space="preserve">Sárdi Barbara</t>
  </si>
  <si>
    <t xml:space="preserve">0:21:04</t>
  </si>
  <si>
    <t xml:space="preserve">0:41:50</t>
  </si>
  <si>
    <t xml:space="preserve">2</t>
  </si>
  <si>
    <t xml:space="preserve">230</t>
  </si>
  <si>
    <t xml:space="preserve">Rajnai Bernadette</t>
  </si>
  <si>
    <t xml:space="preserve">0:23:42</t>
  </si>
  <si>
    <t xml:space="preserve">0:48:20</t>
  </si>
  <si>
    <t xml:space="preserve">7,2 km Férfi</t>
  </si>
  <si>
    <t xml:space="preserve">235</t>
  </si>
  <si>
    <t xml:space="preserve">Kapus Konrád Kristóf</t>
  </si>
  <si>
    <t xml:space="preserve">0:16:07</t>
  </si>
  <si>
    <t xml:space="preserve">0:32:16</t>
  </si>
  <si>
    <t xml:space="preserve">232</t>
  </si>
  <si>
    <t xml:space="preserve">Görbe József</t>
  </si>
  <si>
    <t xml:space="preserve">0:16:08</t>
  </si>
  <si>
    <t xml:space="preserve">0:32:57</t>
  </si>
  <si>
    <t xml:space="preserve">3</t>
  </si>
  <si>
    <t xml:space="preserve">231</t>
  </si>
  <si>
    <t xml:space="preserve">Keller József</t>
  </si>
  <si>
    <t xml:space="preserve">0:19:14</t>
  </si>
  <si>
    <t xml:space="preserve">0:38:27</t>
  </si>
  <si>
    <t xml:space="preserve">4</t>
  </si>
  <si>
    <t xml:space="preserve">240</t>
  </si>
  <si>
    <t xml:space="preserve">Kis Daniel</t>
  </si>
  <si>
    <t xml:space="preserve">0:41:58</t>
  </si>
  <si>
    <t xml:space="preserve">5</t>
  </si>
  <si>
    <t xml:space="preserve">238</t>
  </si>
  <si>
    <t xml:space="preserve">Patai Béla</t>
  </si>
  <si>
    <t xml:space="preserve">0:21:03</t>
  </si>
  <si>
    <t xml:space="preserve">0:42:24</t>
  </si>
  <si>
    <t xml:space="preserve">1 órás Női</t>
  </si>
  <si>
    <t xml:space="preserve">1.0 km</t>
  </si>
  <si>
    <t xml:space="preserve">2.0 km</t>
  </si>
  <si>
    <t xml:space="preserve">3.0 km</t>
  </si>
  <si>
    <t xml:space="preserve">4.0 km</t>
  </si>
  <si>
    <t xml:space="preserve">5.0 km</t>
  </si>
  <si>
    <t xml:space="preserve">6.0 km</t>
  </si>
  <si>
    <t xml:space="preserve">7.0 km</t>
  </si>
  <si>
    <t xml:space="preserve">8.0 km</t>
  </si>
  <si>
    <t xml:space="preserve">9.0 km</t>
  </si>
  <si>
    <t xml:space="preserve">10.0 km</t>
  </si>
  <si>
    <t xml:space="preserve">11.0 km</t>
  </si>
  <si>
    <t xml:space="preserve">Tört kör</t>
  </si>
  <si>
    <t xml:space="preserve">Össz</t>
  </si>
  <si>
    <t xml:space="preserve">112</t>
  </si>
  <si>
    <t xml:space="preserve">Dr Sulyok Anita</t>
  </si>
  <si>
    <t xml:space="preserve">0:04:55</t>
  </si>
  <si>
    <t xml:space="preserve">0:05:00</t>
  </si>
  <si>
    <t xml:space="preserve">0:05:01</t>
  </si>
  <si>
    <t xml:space="preserve">0:05:03</t>
  </si>
  <si>
    <t xml:space="preserve">0:05:14</t>
  </si>
  <si>
    <t xml:space="preserve">0:05:07</t>
  </si>
  <si>
    <t xml:space="preserve">0:05:10</t>
  </si>
  <si>
    <t xml:space="preserve">0:05:09</t>
  </si>
  <si>
    <t xml:space="preserve">0:05:18</t>
  </si>
  <si>
    <t xml:space="preserve">1 órás Férfi</t>
  </si>
  <si>
    <t xml:space="preserve">114</t>
  </si>
  <si>
    <t xml:space="preserve">Surman Krisztián</t>
  </si>
  <si>
    <t xml:space="preserve">0:05:05</t>
  </si>
  <si>
    <t xml:space="preserve">0:05:15</t>
  </si>
  <si>
    <t xml:space="preserve">0:05:32</t>
  </si>
  <si>
    <t xml:space="preserve">0:05:12</t>
  </si>
  <si>
    <t xml:space="preserve">0:05:04</t>
  </si>
  <si>
    <t xml:space="preserve">0:05:11</t>
  </si>
  <si>
    <t xml:space="preserve">0:04:49</t>
  </si>
  <si>
    <t xml:space="preserve">115</t>
  </si>
  <si>
    <t xml:space="preserve">Csupor Antal</t>
  </si>
  <si>
    <t xml:space="preserve">0:05:35</t>
  </si>
  <si>
    <t xml:space="preserve">0:05:33</t>
  </si>
  <si>
    <t xml:space="preserve">0:05:38</t>
  </si>
  <si>
    <t xml:space="preserve">0:05:49</t>
  </si>
  <si>
    <t xml:space="preserve">0:05:55</t>
  </si>
  <si>
    <t xml:space="preserve">0:05:51</t>
  </si>
  <si>
    <t xml:space="preserve">0:05:52</t>
  </si>
  <si>
    <t xml:space="preserve">0:06:23</t>
  </si>
  <si>
    <t xml:space="preserve">0:06:13</t>
  </si>
  <si>
    <t xml:space="preserve">2 órás Női</t>
  </si>
  <si>
    <t xml:space="preserve">12.0 km</t>
  </si>
  <si>
    <t xml:space="preserve">13.0 km</t>
  </si>
  <si>
    <t xml:space="preserve">14.0 km</t>
  </si>
  <si>
    <t xml:space="preserve">15.0 km</t>
  </si>
  <si>
    <t xml:space="preserve">16.0 km</t>
  </si>
  <si>
    <t xml:space="preserve">17.0 km</t>
  </si>
  <si>
    <t xml:space="preserve">18.0 km</t>
  </si>
  <si>
    <t xml:space="preserve">19.0 km</t>
  </si>
  <si>
    <t xml:space="preserve">20.0 km</t>
  </si>
  <si>
    <t xml:space="preserve">21.0 km</t>
  </si>
  <si>
    <t xml:space="preserve">22.0 km</t>
  </si>
  <si>
    <t xml:space="preserve">215</t>
  </si>
  <si>
    <t xml:space="preserve">Ladányi Mónika </t>
  </si>
  <si>
    <t xml:space="preserve">0:05:21</t>
  </si>
  <si>
    <t xml:space="preserve">0:05:26</t>
  </si>
  <si>
    <t xml:space="preserve">0:05:23</t>
  </si>
  <si>
    <t xml:space="preserve">0:05:24</t>
  </si>
  <si>
    <t xml:space="preserve">0:05:27</t>
  </si>
  <si>
    <t xml:space="preserve">0:05:25</t>
  </si>
  <si>
    <t xml:space="preserve">0:05:30</t>
  </si>
  <si>
    <t xml:space="preserve">216</t>
  </si>
  <si>
    <t xml:space="preserve">Botka Annamária</t>
  </si>
  <si>
    <t xml:space="preserve">0:05:16</t>
  </si>
  <si>
    <t xml:space="preserve">0:05:36</t>
  </si>
  <si>
    <t xml:space="preserve">0:05:39</t>
  </si>
  <si>
    <t xml:space="preserve">0:05:40</t>
  </si>
  <si>
    <t xml:space="preserve">0:05:44</t>
  </si>
  <si>
    <t xml:space="preserve">0:05:41</t>
  </si>
  <si>
    <t xml:space="preserve">0:05:50</t>
  </si>
  <si>
    <t xml:space="preserve">0:05:56</t>
  </si>
  <si>
    <t xml:space="preserve">0:05:57</t>
  </si>
  <si>
    <t xml:space="preserve">0:06:02</t>
  </si>
  <si>
    <t xml:space="preserve">0:06:20</t>
  </si>
  <si>
    <t xml:space="preserve">0:06:11</t>
  </si>
  <si>
    <t xml:space="preserve">0:07:00</t>
  </si>
  <si>
    <t xml:space="preserve">0:06:22</t>
  </si>
  <si>
    <t xml:space="preserve">2 órás Férfi</t>
  </si>
  <si>
    <t xml:space="preserve">212</t>
  </si>
  <si>
    <t xml:space="preserve">Kiss András</t>
  </si>
  <si>
    <t xml:space="preserve">0:05:29</t>
  </si>
  <si>
    <t xml:space="preserve">0:05:37</t>
  </si>
  <si>
    <t xml:space="preserve">0:05:34</t>
  </si>
  <si>
    <t xml:space="preserve">0:06:01</t>
  </si>
  <si>
    <t xml:space="preserve">3 órás Férfi</t>
  </si>
  <si>
    <t xml:space="preserve">23.0 km</t>
  </si>
  <si>
    <t xml:space="preserve">24.0 km</t>
  </si>
  <si>
    <t xml:space="preserve">25.0 km</t>
  </si>
  <si>
    <t xml:space="preserve">26.0 km</t>
  </si>
  <si>
    <t xml:space="preserve">27.0 km</t>
  </si>
  <si>
    <t xml:space="preserve">28.0 km</t>
  </si>
  <si>
    <t xml:space="preserve">29.0 km</t>
  </si>
  <si>
    <t xml:space="preserve">30.0 km</t>
  </si>
  <si>
    <t xml:space="preserve">31.0 km</t>
  </si>
  <si>
    <t xml:space="preserve">32.0 km</t>
  </si>
  <si>
    <t xml:space="preserve">33.0 km</t>
  </si>
  <si>
    <t xml:space="preserve">34.0 km</t>
  </si>
  <si>
    <t xml:space="preserve">35.0 km</t>
  </si>
  <si>
    <t xml:space="preserve">316</t>
  </si>
  <si>
    <t xml:space="preserve">Székely Loránd</t>
  </si>
  <si>
    <t xml:space="preserve">0:05:02</t>
  </si>
  <si>
    <t xml:space="preserve">0:04:59</t>
  </si>
  <si>
    <t xml:space="preserve">0:04:53</t>
  </si>
  <si>
    <t xml:space="preserve">0:04:47</t>
  </si>
  <si>
    <t xml:space="preserve">0:04:57</t>
  </si>
  <si>
    <t xml:space="preserve">0:05:19</t>
  </si>
  <si>
    <t xml:space="preserve">0:04:50</t>
  </si>
  <si>
    <t xml:space="preserve">0:04:58</t>
  </si>
  <si>
    <t xml:space="preserve">0:04:56</t>
  </si>
  <si>
    <t xml:space="preserve">0:04:42</t>
  </si>
  <si>
    <t xml:space="preserve">0:05:06</t>
  </si>
  <si>
    <t xml:space="preserve">314</t>
  </si>
  <si>
    <t xml:space="preserve">Pálfy Antal </t>
  </si>
  <si>
    <t xml:space="preserve">0:05:59</t>
  </si>
  <si>
    <t xml:space="preserve">315</t>
  </si>
  <si>
    <t xml:space="preserve">Endre Dr. Berecz</t>
  </si>
  <si>
    <t xml:space="preserve">0:05:31</t>
  </si>
  <si>
    <t xml:space="preserve">0:05:58</t>
  </si>
  <si>
    <t xml:space="preserve">0:05:28</t>
  </si>
  <si>
    <t xml:space="preserve">0:05:54</t>
  </si>
  <si>
    <t xml:space="preserve">0:06:10</t>
  </si>
  <si>
    <t xml:space="preserve">0:07:24</t>
  </si>
  <si>
    <t xml:space="preserve">0:06:29</t>
  </si>
  <si>
    <t xml:space="preserve">6 órás Nő</t>
  </si>
  <si>
    <t xml:space="preserve">36.0 km</t>
  </si>
  <si>
    <t xml:space="preserve">37.0 km</t>
  </si>
  <si>
    <t xml:space="preserve">38.0 km</t>
  </si>
  <si>
    <t xml:space="preserve">39.0 km</t>
  </si>
  <si>
    <t xml:space="preserve">40.0 km</t>
  </si>
  <si>
    <t xml:space="preserve">41.0 km</t>
  </si>
  <si>
    <t xml:space="preserve">42.0 km</t>
  </si>
  <si>
    <t xml:space="preserve">43.0 km</t>
  </si>
  <si>
    <t xml:space="preserve">44.0 km</t>
  </si>
  <si>
    <t xml:space="preserve">45.0 km</t>
  </si>
  <si>
    <t xml:space="preserve">46.0 km</t>
  </si>
  <si>
    <t xml:space="preserve">47.0 km</t>
  </si>
  <si>
    <t xml:space="preserve">48.0 km</t>
  </si>
  <si>
    <t xml:space="preserve">49.0 km</t>
  </si>
  <si>
    <t xml:space="preserve">50.0 km</t>
  </si>
  <si>
    <t xml:space="preserve">51.0 km</t>
  </si>
  <si>
    <t xml:space="preserve">52.0 km</t>
  </si>
  <si>
    <t xml:space="preserve">53.0 km</t>
  </si>
  <si>
    <t xml:space="preserve">54.0 km</t>
  </si>
  <si>
    <t xml:space="preserve">55.0 km</t>
  </si>
  <si>
    <t xml:space="preserve">56.0 km</t>
  </si>
  <si>
    <t xml:space="preserve">57.0 km</t>
  </si>
  <si>
    <t xml:space="preserve">58.0 km</t>
  </si>
  <si>
    <t xml:space="preserve">59.0 km</t>
  </si>
  <si>
    <t xml:space="preserve">60.0 km</t>
  </si>
  <si>
    <t xml:space="preserve">61.0 km</t>
  </si>
  <si>
    <t xml:space="preserve">644</t>
  </si>
  <si>
    <t xml:space="preserve">Zombory Erika</t>
  </si>
  <si>
    <t xml:space="preserve">0:05:22</t>
  </si>
  <si>
    <t xml:space="preserve">0:08:24</t>
  </si>
  <si>
    <t xml:space="preserve">0:06:21</t>
  </si>
  <si>
    <t xml:space="preserve">0:06:44</t>
  </si>
  <si>
    <t xml:space="preserve">0:05:46</t>
  </si>
  <si>
    <t xml:space="preserve">0:06:14</t>
  </si>
  <si>
    <t xml:space="preserve">0:05:43</t>
  </si>
  <si>
    <t xml:space="preserve">0:07:04</t>
  </si>
  <si>
    <t xml:space="preserve">0:05:47</t>
  </si>
  <si>
    <t xml:space="preserve">0:05:45</t>
  </si>
  <si>
    <t xml:space="preserve">0:07:03</t>
  </si>
  <si>
    <t xml:space="preserve">0:06:39</t>
  </si>
  <si>
    <t xml:space="preserve">0:06:04</t>
  </si>
  <si>
    <t xml:space="preserve">0:06:31</t>
  </si>
  <si>
    <t xml:space="preserve">0:06:32</t>
  </si>
  <si>
    <t xml:space="preserve">651</t>
  </si>
  <si>
    <t xml:space="preserve">Fodor Ágnes</t>
  </si>
  <si>
    <t xml:space="preserve">0:07:02</t>
  </si>
  <si>
    <t xml:space="preserve">0:05:48</t>
  </si>
  <si>
    <t xml:space="preserve">0:06:42</t>
  </si>
  <si>
    <t xml:space="preserve">0:06:12</t>
  </si>
  <si>
    <t xml:space="preserve">0:08:14</t>
  </si>
  <si>
    <t xml:space="preserve">0:07:39</t>
  </si>
  <si>
    <t xml:space="preserve">0:06:38</t>
  </si>
  <si>
    <t xml:space="preserve">0:06:54</t>
  </si>
  <si>
    <t xml:space="preserve">0:06:41</t>
  </si>
  <si>
    <t xml:space="preserve">0:06:40</t>
  </si>
  <si>
    <t xml:space="preserve">0:06:17</t>
  </si>
  <si>
    <t xml:space="preserve">0:07:07</t>
  </si>
  <si>
    <t xml:space="preserve">0:08:11</t>
  </si>
  <si>
    <t xml:space="preserve">0:06:18</t>
  </si>
  <si>
    <t xml:space="preserve">0:08:33</t>
  </si>
  <si>
    <t xml:space="preserve">0:06:45</t>
  </si>
  <si>
    <t xml:space="preserve">0:06:16</t>
  </si>
  <si>
    <t xml:space="preserve">0:06:47</t>
  </si>
  <si>
    <t xml:space="preserve">0:06:48</t>
  </si>
  <si>
    <t xml:space="preserve">0:07:10</t>
  </si>
  <si>
    <t xml:space="preserve">0:06:43</t>
  </si>
  <si>
    <t xml:space="preserve">0:07:19</t>
  </si>
  <si>
    <t xml:space="preserve">0:08:10</t>
  </si>
  <si>
    <t xml:space="preserve">0:08:03</t>
  </si>
  <si>
    <t xml:space="preserve">0:06:06</t>
  </si>
  <si>
    <t xml:space="preserve">0:06:27</t>
  </si>
  <si>
    <t xml:space="preserve">0:06:52</t>
  </si>
  <si>
    <t xml:space="preserve">0:06:15</t>
  </si>
  <si>
    <t xml:space="preserve">0:06:37</t>
  </si>
  <si>
    <t xml:space="preserve">6 órás Férfi</t>
  </si>
  <si>
    <t xml:space="preserve">62.0 km</t>
  </si>
  <si>
    <t xml:space="preserve">63.0 km</t>
  </si>
  <si>
    <t xml:space="preserve">64.0 km</t>
  </si>
  <si>
    <t xml:space="preserve">65.0 km</t>
  </si>
  <si>
    <t xml:space="preserve">66.0 km</t>
  </si>
  <si>
    <t xml:space="preserve">67.0 km</t>
  </si>
  <si>
    <t xml:space="preserve">68.0 km</t>
  </si>
  <si>
    <t xml:space="preserve">69.0 km</t>
  </si>
  <si>
    <t xml:space="preserve">70.0 km</t>
  </si>
  <si>
    <t xml:space="preserve">71.0 km</t>
  </si>
  <si>
    <t xml:space="preserve">72.0 km</t>
  </si>
  <si>
    <t xml:space="preserve">73.0 km</t>
  </si>
  <si>
    <t xml:space="preserve">74.0 km</t>
  </si>
  <si>
    <t xml:space="preserve">239</t>
  </si>
  <si>
    <t xml:space="preserve">Keller Sándor</t>
  </si>
  <si>
    <t xml:space="preserve">0:04:32</t>
  </si>
  <si>
    <t xml:space="preserve">0:04:30</t>
  </si>
  <si>
    <t xml:space="preserve">0:04:34</t>
  </si>
  <si>
    <t xml:space="preserve">0:04:26</t>
  </si>
  <si>
    <t xml:space="preserve">0:04:24</t>
  </si>
  <si>
    <t xml:space="preserve">0:04:19</t>
  </si>
  <si>
    <t xml:space="preserve">0:04:28</t>
  </si>
  <si>
    <t xml:space="preserve">0:04:29</t>
  </si>
  <si>
    <t xml:space="preserve">0:04:36</t>
  </si>
  <si>
    <t xml:space="preserve">0:04:41</t>
  </si>
  <si>
    <t xml:space="preserve">0:04:33</t>
  </si>
  <si>
    <t xml:space="preserve">0:04:39</t>
  </si>
  <si>
    <t xml:space="preserve">0:04:40</t>
  </si>
  <si>
    <t xml:space="preserve">0:04:43</t>
  </si>
  <si>
    <t xml:space="preserve">0:04:45</t>
  </si>
  <si>
    <t xml:space="preserve">0:04:38</t>
  </si>
  <si>
    <t xml:space="preserve">0:04:35</t>
  </si>
  <si>
    <t xml:space="preserve">0:04:31</t>
  </si>
  <si>
    <t xml:space="preserve">0:04:51</t>
  </si>
  <si>
    <t xml:space="preserve">0:04:46</t>
  </si>
  <si>
    <t xml:space="preserve">0:04:52</t>
  </si>
  <si>
    <t xml:space="preserve">0:04:48</t>
  </si>
  <si>
    <t xml:space="preserve">0:04:54</t>
  </si>
  <si>
    <t xml:space="preserve">0:05:08</t>
  </si>
  <si>
    <t xml:space="preserve">0:05:13</t>
  </si>
  <si>
    <t xml:space="preserve">645</t>
  </si>
  <si>
    <t xml:space="preserve">Büki Tivadar</t>
  </si>
  <si>
    <t xml:space="preserve">0:04:44</t>
  </si>
  <si>
    <t xml:space="preserve">655</t>
  </si>
  <si>
    <t xml:space="preserve">Balogh Zoltán</t>
  </si>
  <si>
    <t xml:space="preserve">0:05:53</t>
  </si>
  <si>
    <t xml:space="preserve">0:06:03</t>
  </si>
  <si>
    <t xml:space="preserve">0:06:00</t>
  </si>
  <si>
    <t xml:space="preserve">0:05:20</t>
  </si>
  <si>
    <t xml:space="preserve">0:06:07</t>
  </si>
  <si>
    <t xml:space="preserve">0:06:09</t>
  </si>
  <si>
    <t xml:space="preserve">0:06:26</t>
  </si>
  <si>
    <t xml:space="preserve">653</t>
  </si>
  <si>
    <t xml:space="preserve">Zsombok Gyula</t>
  </si>
  <si>
    <t xml:space="preserve">0:05:17</t>
  </si>
  <si>
    <t xml:space="preserve">0:10:08</t>
  </si>
  <si>
    <t xml:space="preserve">0:06:36</t>
  </si>
  <si>
    <t xml:space="preserve">0:06:08</t>
  </si>
  <si>
    <t xml:space="preserve">0:06:59</t>
  </si>
  <si>
    <t xml:space="preserve">0:06:56</t>
  </si>
  <si>
    <t xml:space="preserve">652</t>
  </si>
  <si>
    <t xml:space="preserve">Gáspár Sándor</t>
  </si>
  <si>
    <t xml:space="preserve">0:07:16</t>
  </si>
  <si>
    <t xml:space="preserve">0:07:20</t>
  </si>
  <si>
    <t xml:space="preserve">0:07:29</t>
  </si>
  <si>
    <t xml:space="preserve">0:07:32</t>
  </si>
  <si>
    <t xml:space="preserve">0:07:31</t>
  </si>
  <si>
    <t xml:space="preserve">0:07:42</t>
  </si>
  <si>
    <t xml:space="preserve">0:08:02</t>
  </si>
  <si>
    <t xml:space="preserve">0:07:59</t>
  </si>
  <si>
    <t xml:space="preserve">0:07:48</t>
  </si>
  <si>
    <t xml:space="preserve">0:08:19</t>
  </si>
  <si>
    <t xml:space="preserve">0:08:30</t>
  </si>
  <si>
    <t xml:space="preserve">0:07:53</t>
  </si>
  <si>
    <t xml:space="preserve">0:10:31</t>
  </si>
  <si>
    <t xml:space="preserve">0:08:12</t>
  </si>
  <si>
    <t xml:space="preserve">0:09:30</t>
  </si>
  <si>
    <t xml:space="preserve">0:24:24</t>
  </si>
  <si>
    <t xml:space="preserve">0:10:55</t>
  </si>
  <si>
    <t xml:space="preserve">0:16:40</t>
  </si>
  <si>
    <t xml:space="preserve">0:12:26</t>
  </si>
  <si>
    <t xml:space="preserve">0:12:36</t>
  </si>
  <si>
    <t xml:space="preserve">0:15:33</t>
  </si>
  <si>
    <t xml:space="preserve">0:10:46</t>
  </si>
  <si>
    <t xml:space="preserve">0:18:07</t>
  </si>
  <si>
    <t xml:space="preserve">0:15:37</t>
  </si>
  <si>
    <t xml:space="preserve">0:14:51</t>
  </si>
  <si>
    <t xml:space="preserve">0:26:49</t>
  </si>
  <si>
    <t xml:space="preserve">0:15:19</t>
  </si>
  <si>
    <t xml:space="preserve">6</t>
  </si>
  <si>
    <t xml:space="preserve">654</t>
  </si>
  <si>
    <t xml:space="preserve">Kazai István</t>
  </si>
  <si>
    <t xml:space="preserve">7</t>
  </si>
  <si>
    <t xml:space="preserve">643</t>
  </si>
  <si>
    <t xml:space="preserve">Gulyás Dáni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228" zoomScaleNormal="228" zoomScalePageLayoutView="100" workbookViewId="0">
      <selection pane="topLeft" activeCell="A3" activeCellId="0" sqref="A3:G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9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4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</row>
    <row r="5" customFormat="false" ht="14.4" hidden="false" customHeight="false" outlineLevel="0" collapsed="false">
      <c r="A5" s="1" t="s">
        <v>9</v>
      </c>
      <c r="B5" s="1"/>
      <c r="C5" s="1"/>
      <c r="D5" s="1"/>
    </row>
    <row r="6" customFormat="false" ht="14.4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</row>
    <row r="7" customFormat="false" ht="14.4" hidden="false" customHeight="false" outlineLevel="0" collapsed="false">
      <c r="A7" s="0" t="s">
        <v>5</v>
      </c>
      <c r="B7" s="0" t="s">
        <v>10</v>
      </c>
      <c r="C7" s="0" t="s">
        <v>11</v>
      </c>
      <c r="D7" s="0" t="s">
        <v>12</v>
      </c>
    </row>
    <row r="9" customFormat="false" ht="14.4" hidden="false" customHeight="false" outlineLevel="0" collapsed="false">
      <c r="A9" s="1" t="s">
        <v>13</v>
      </c>
      <c r="B9" s="1"/>
      <c r="C9" s="1"/>
      <c r="D9" s="1"/>
    </row>
    <row r="10" customFormat="false" ht="14.4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14</v>
      </c>
      <c r="E10" s="3" t="s">
        <v>4</v>
      </c>
    </row>
    <row r="11" customFormat="false" ht="14.4" hidden="false" customHeight="false" outlineLevel="0" collapsed="false">
      <c r="A11" s="0" t="s">
        <v>5</v>
      </c>
      <c r="B11" s="0" t="s">
        <v>15</v>
      </c>
      <c r="C11" s="0" t="s">
        <v>16</v>
      </c>
      <c r="D11" s="0" t="s">
        <v>17</v>
      </c>
      <c r="E11" s="0" t="s">
        <v>18</v>
      </c>
    </row>
    <row r="12" customFormat="false" ht="14.4" hidden="false" customHeight="false" outlineLevel="0" collapsed="false">
      <c r="A12" s="0" t="s">
        <v>19</v>
      </c>
      <c r="B12" s="0" t="s">
        <v>20</v>
      </c>
      <c r="C12" s="0" t="s">
        <v>21</v>
      </c>
      <c r="D12" s="0" t="s">
        <v>22</v>
      </c>
      <c r="E12" s="0" t="s">
        <v>23</v>
      </c>
    </row>
    <row r="14" customFormat="false" ht="14.4" hidden="false" customHeight="false" outlineLevel="0" collapsed="false">
      <c r="A14" s="1" t="s">
        <v>24</v>
      </c>
      <c r="B14" s="1"/>
      <c r="C14" s="1"/>
      <c r="D14" s="1"/>
    </row>
    <row r="15" customFormat="false" ht="14.4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14</v>
      </c>
      <c r="E15" s="3" t="s">
        <v>4</v>
      </c>
    </row>
    <row r="16" customFormat="false" ht="14.4" hidden="false" customHeight="false" outlineLevel="0" collapsed="false">
      <c r="A16" s="0" t="s">
        <v>5</v>
      </c>
      <c r="B16" s="0" t="s">
        <v>25</v>
      </c>
      <c r="C16" s="0" t="s">
        <v>26</v>
      </c>
      <c r="D16" s="0" t="s">
        <v>27</v>
      </c>
      <c r="E16" s="0" t="s">
        <v>28</v>
      </c>
    </row>
    <row r="17" customFormat="false" ht="14.4" hidden="false" customHeight="false" outlineLevel="0" collapsed="false">
      <c r="A17" s="0" t="s">
        <v>19</v>
      </c>
      <c r="B17" s="0" t="s">
        <v>29</v>
      </c>
      <c r="C17" s="0" t="s">
        <v>30</v>
      </c>
      <c r="D17" s="0" t="s">
        <v>31</v>
      </c>
      <c r="E17" s="0" t="s">
        <v>32</v>
      </c>
    </row>
    <row r="18" customFormat="false" ht="14.4" hidden="false" customHeight="false" outlineLevel="0" collapsed="false">
      <c r="A18" s="0" t="s">
        <v>33</v>
      </c>
      <c r="B18" s="0" t="s">
        <v>34</v>
      </c>
      <c r="C18" s="0" t="s">
        <v>35</v>
      </c>
      <c r="D18" s="0" t="s">
        <v>36</v>
      </c>
      <c r="E18" s="0" t="s">
        <v>37</v>
      </c>
    </row>
    <row r="19" customFormat="false" ht="14.4" hidden="false" customHeight="false" outlineLevel="0" collapsed="false">
      <c r="A19" s="0" t="s">
        <v>38</v>
      </c>
      <c r="B19" s="0" t="s">
        <v>39</v>
      </c>
      <c r="C19" s="0" t="s">
        <v>40</v>
      </c>
      <c r="D19" s="0" t="s">
        <v>17</v>
      </c>
      <c r="E19" s="0" t="s">
        <v>41</v>
      </c>
    </row>
    <row r="20" customFormat="false" ht="14.4" hidden="false" customHeight="false" outlineLevel="0" collapsed="false">
      <c r="A20" s="0" t="s">
        <v>42</v>
      </c>
      <c r="B20" s="0" t="s">
        <v>43</v>
      </c>
      <c r="C20" s="0" t="s">
        <v>44</v>
      </c>
      <c r="D20" s="0" t="s">
        <v>45</v>
      </c>
      <c r="E20" s="0" t="s">
        <v>46</v>
      </c>
    </row>
  </sheetData>
  <mergeCells count="4">
    <mergeCell ref="A1:D1"/>
    <mergeCell ref="A5:D5"/>
    <mergeCell ref="A9:D9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true" showOutlineSymbols="true" defaultGridColor="true" view="normal" topLeftCell="A1" colorId="64" zoomScale="273" zoomScaleNormal="273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5.87"/>
  </cols>
  <sheetData>
    <row r="1" customFormat="false" ht="14.4" hidden="false" customHeight="false" outlineLevel="0" collapsed="false">
      <c r="A1" s="1" t="s">
        <v>47</v>
      </c>
      <c r="B1" s="1"/>
      <c r="C1" s="1"/>
      <c r="D1" s="1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8</v>
      </c>
      <c r="E2" s="3" t="s">
        <v>49</v>
      </c>
      <c r="F2" s="3" t="s">
        <v>50</v>
      </c>
      <c r="G2" s="3" t="s">
        <v>51</v>
      </c>
      <c r="H2" s="3" t="s">
        <v>52</v>
      </c>
      <c r="I2" s="3" t="s">
        <v>53</v>
      </c>
      <c r="J2" s="3" t="s">
        <v>54</v>
      </c>
      <c r="K2" s="3" t="s">
        <v>55</v>
      </c>
      <c r="L2" s="3" t="s">
        <v>56</v>
      </c>
      <c r="M2" s="3" t="s">
        <v>57</v>
      </c>
      <c r="N2" s="3" t="s">
        <v>58</v>
      </c>
      <c r="O2" s="3" t="s">
        <v>59</v>
      </c>
      <c r="P2" s="3" t="s">
        <v>60</v>
      </c>
    </row>
    <row r="3" customFormat="false" ht="14.4" hidden="false" customHeight="false" outlineLevel="0" collapsed="false">
      <c r="A3" s="0" t="s">
        <v>5</v>
      </c>
      <c r="B3" s="0" t="s">
        <v>61</v>
      </c>
      <c r="C3" s="0" t="s">
        <v>62</v>
      </c>
      <c r="D3" s="0" t="s">
        <v>63</v>
      </c>
      <c r="E3" s="0" t="s">
        <v>64</v>
      </c>
      <c r="F3" s="0" t="s">
        <v>65</v>
      </c>
      <c r="G3" s="0" t="s">
        <v>64</v>
      </c>
      <c r="H3" s="0" t="s">
        <v>66</v>
      </c>
      <c r="I3" s="0" t="s">
        <v>67</v>
      </c>
      <c r="J3" s="0" t="s">
        <v>68</v>
      </c>
      <c r="K3" s="0" t="s">
        <v>69</v>
      </c>
      <c r="L3" s="0" t="s">
        <v>70</v>
      </c>
      <c r="M3" s="0" t="s">
        <v>69</v>
      </c>
      <c r="N3" s="0" t="s">
        <v>71</v>
      </c>
      <c r="O3" s="0" t="n">
        <v>775</v>
      </c>
      <c r="P3" s="0" t="n">
        <f aca="false">O3+11000+11*5</f>
        <v>11830</v>
      </c>
    </row>
    <row r="5" customFormat="false" ht="14.4" hidden="false" customHeight="false" outlineLevel="0" collapsed="false">
      <c r="A5" s="1" t="s">
        <v>72</v>
      </c>
      <c r="B5" s="1"/>
      <c r="C5" s="1"/>
      <c r="D5" s="1"/>
    </row>
    <row r="6" customFormat="false" ht="14.4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8</v>
      </c>
      <c r="E6" s="3" t="s">
        <v>49</v>
      </c>
      <c r="F6" s="3" t="s">
        <v>50</v>
      </c>
      <c r="G6" s="3" t="s">
        <v>51</v>
      </c>
      <c r="H6" s="3" t="s">
        <v>52</v>
      </c>
      <c r="I6" s="3" t="s">
        <v>53</v>
      </c>
      <c r="J6" s="3" t="s">
        <v>54</v>
      </c>
      <c r="K6" s="3" t="s">
        <v>55</v>
      </c>
      <c r="L6" s="3" t="s">
        <v>56</v>
      </c>
      <c r="M6" s="3" t="s">
        <v>57</v>
      </c>
      <c r="N6" s="3" t="s">
        <v>58</v>
      </c>
      <c r="O6" s="3" t="s">
        <v>59</v>
      </c>
      <c r="P6" s="3" t="s">
        <v>60</v>
      </c>
    </row>
    <row r="7" customFormat="false" ht="14.4" hidden="false" customHeight="false" outlineLevel="0" collapsed="false">
      <c r="A7" s="0" t="s">
        <v>5</v>
      </c>
      <c r="B7" s="0" t="s">
        <v>73</v>
      </c>
      <c r="C7" s="0" t="s">
        <v>74</v>
      </c>
      <c r="D7" s="0" t="s">
        <v>75</v>
      </c>
      <c r="E7" s="0" t="s">
        <v>70</v>
      </c>
      <c r="F7" s="0" t="s">
        <v>69</v>
      </c>
      <c r="G7" s="0" t="s">
        <v>76</v>
      </c>
      <c r="H7" s="0" t="s">
        <v>77</v>
      </c>
      <c r="I7" s="0" t="s">
        <v>70</v>
      </c>
      <c r="J7" s="0" t="s">
        <v>78</v>
      </c>
      <c r="K7" s="0" t="s">
        <v>79</v>
      </c>
      <c r="L7" s="0" t="s">
        <v>67</v>
      </c>
      <c r="M7" s="0" t="s">
        <v>80</v>
      </c>
      <c r="N7" s="0" t="s">
        <v>81</v>
      </c>
      <c r="O7" s="0" t="n">
        <v>735</v>
      </c>
      <c r="P7" s="0" t="n">
        <f aca="false">O7+11055</f>
        <v>11790</v>
      </c>
    </row>
    <row r="8" customFormat="false" ht="14.4" hidden="false" customHeight="false" outlineLevel="0" collapsed="false">
      <c r="A8" s="0" t="s">
        <v>19</v>
      </c>
      <c r="B8" s="0" t="s">
        <v>82</v>
      </c>
      <c r="C8" s="0" t="s">
        <v>83</v>
      </c>
      <c r="D8" s="0" t="s">
        <v>84</v>
      </c>
      <c r="E8" s="0" t="s">
        <v>77</v>
      </c>
      <c r="F8" s="0" t="s">
        <v>85</v>
      </c>
      <c r="G8" s="0" t="s">
        <v>86</v>
      </c>
      <c r="H8" s="0" t="s">
        <v>87</v>
      </c>
      <c r="I8" s="0" t="s">
        <v>88</v>
      </c>
      <c r="J8" s="0" t="s">
        <v>89</v>
      </c>
      <c r="K8" s="0" t="s">
        <v>90</v>
      </c>
      <c r="L8" s="0" t="s">
        <v>91</v>
      </c>
      <c r="M8" s="0" t="s">
        <v>92</v>
      </c>
      <c r="O8" s="0" t="n">
        <v>410</v>
      </c>
      <c r="P8" s="0" t="n">
        <f aca="false">10050+O8</f>
        <v>10460</v>
      </c>
    </row>
    <row r="10" customFormat="false" ht="14.4" hidden="false" customHeight="false" outlineLevel="0" collapsed="false">
      <c r="A10" s="1" t="s">
        <v>93</v>
      </c>
      <c r="B10" s="1"/>
      <c r="C10" s="1"/>
      <c r="D10" s="1"/>
    </row>
    <row r="11" customFormat="false" ht="14.4" hidden="false" customHeight="false" outlineLevel="0" collapsed="false">
      <c r="A11" s="3" t="s">
        <v>1</v>
      </c>
      <c r="B11" s="3" t="s">
        <v>2</v>
      </c>
      <c r="C11" s="3" t="s">
        <v>3</v>
      </c>
      <c r="D11" s="3" t="s">
        <v>48</v>
      </c>
      <c r="E11" s="3" t="s">
        <v>49</v>
      </c>
      <c r="F11" s="3" t="s">
        <v>50</v>
      </c>
      <c r="G11" s="3" t="s">
        <v>51</v>
      </c>
      <c r="H11" s="3" t="s">
        <v>52</v>
      </c>
      <c r="I11" s="3" t="s">
        <v>53</v>
      </c>
      <c r="J11" s="3" t="s">
        <v>54</v>
      </c>
      <c r="K11" s="3" t="s">
        <v>55</v>
      </c>
      <c r="L11" s="3" t="s">
        <v>56</v>
      </c>
      <c r="M11" s="3" t="s">
        <v>57</v>
      </c>
      <c r="N11" s="3" t="s">
        <v>58</v>
      </c>
      <c r="O11" s="3" t="s">
        <v>94</v>
      </c>
      <c r="P11" s="3" t="s">
        <v>95</v>
      </c>
      <c r="Q11" s="3" t="s">
        <v>96</v>
      </c>
      <c r="R11" s="3" t="s">
        <v>97</v>
      </c>
      <c r="S11" s="3" t="s">
        <v>98</v>
      </c>
      <c r="T11" s="3" t="s">
        <v>99</v>
      </c>
      <c r="U11" s="3" t="s">
        <v>100</v>
      </c>
      <c r="V11" s="3" t="s">
        <v>101</v>
      </c>
      <c r="W11" s="3" t="s">
        <v>102</v>
      </c>
      <c r="X11" s="3" t="s">
        <v>103</v>
      </c>
      <c r="Y11" s="3" t="s">
        <v>104</v>
      </c>
      <c r="Z11" s="3" t="s">
        <v>59</v>
      </c>
      <c r="AA11" s="3" t="s">
        <v>60</v>
      </c>
    </row>
    <row r="12" customFormat="false" ht="14.4" hidden="false" customHeight="false" outlineLevel="0" collapsed="false">
      <c r="A12" s="0" t="s">
        <v>5</v>
      </c>
      <c r="B12" s="0" t="s">
        <v>105</v>
      </c>
      <c r="C12" s="0" t="s">
        <v>106</v>
      </c>
      <c r="D12" s="0" t="s">
        <v>107</v>
      </c>
      <c r="E12" s="0" t="s">
        <v>108</v>
      </c>
      <c r="F12" s="0" t="s">
        <v>109</v>
      </c>
      <c r="G12" s="0" t="s">
        <v>110</v>
      </c>
      <c r="H12" s="0" t="s">
        <v>108</v>
      </c>
      <c r="I12" s="0" t="s">
        <v>111</v>
      </c>
      <c r="J12" s="0" t="s">
        <v>112</v>
      </c>
      <c r="K12" s="0" t="s">
        <v>111</v>
      </c>
      <c r="L12" s="0" t="s">
        <v>108</v>
      </c>
      <c r="M12" s="0" t="s">
        <v>112</v>
      </c>
      <c r="N12" s="0" t="s">
        <v>84</v>
      </c>
      <c r="O12" s="0" t="s">
        <v>112</v>
      </c>
      <c r="P12" s="0" t="s">
        <v>107</v>
      </c>
      <c r="Q12" s="0" t="s">
        <v>110</v>
      </c>
      <c r="R12" s="0" t="s">
        <v>77</v>
      </c>
      <c r="S12" s="0" t="s">
        <v>111</v>
      </c>
      <c r="T12" s="0" t="s">
        <v>113</v>
      </c>
      <c r="U12" s="0" t="s">
        <v>85</v>
      </c>
      <c r="V12" s="0" t="s">
        <v>84</v>
      </c>
      <c r="W12" s="0" t="s">
        <v>84</v>
      </c>
      <c r="X12" s="0" t="s">
        <v>77</v>
      </c>
      <c r="Y12" s="0" t="s">
        <v>108</v>
      </c>
      <c r="Z12" s="0" t="n">
        <v>0</v>
      </c>
      <c r="AA12" s="0" t="n">
        <f aca="false">22000+22*5</f>
        <v>22110</v>
      </c>
    </row>
    <row r="13" customFormat="false" ht="14.4" hidden="false" customHeight="false" outlineLevel="0" collapsed="false">
      <c r="A13" s="0" t="s">
        <v>19</v>
      </c>
      <c r="B13" s="0" t="s">
        <v>114</v>
      </c>
      <c r="C13" s="0" t="s">
        <v>115</v>
      </c>
      <c r="D13" s="0" t="s">
        <v>116</v>
      </c>
      <c r="E13" s="0" t="s">
        <v>76</v>
      </c>
      <c r="F13" s="0" t="s">
        <v>110</v>
      </c>
      <c r="G13" s="0" t="s">
        <v>117</v>
      </c>
      <c r="H13" s="0" t="s">
        <v>113</v>
      </c>
      <c r="I13" s="0" t="s">
        <v>118</v>
      </c>
      <c r="J13" s="0" t="s">
        <v>119</v>
      </c>
      <c r="K13" s="0" t="s">
        <v>120</v>
      </c>
      <c r="L13" s="0" t="s">
        <v>121</v>
      </c>
      <c r="M13" s="0" t="s">
        <v>120</v>
      </c>
      <c r="N13" s="0" t="s">
        <v>122</v>
      </c>
      <c r="O13" s="0" t="s">
        <v>123</v>
      </c>
      <c r="P13" s="0" t="s">
        <v>124</v>
      </c>
      <c r="Q13" s="0" t="s">
        <v>125</v>
      </c>
      <c r="R13" s="0" t="s">
        <v>126</v>
      </c>
      <c r="S13" s="0" t="s">
        <v>127</v>
      </c>
      <c r="T13" s="0" t="s">
        <v>128</v>
      </c>
      <c r="U13" s="0" t="s">
        <v>92</v>
      </c>
      <c r="V13" s="0" t="s">
        <v>129</v>
      </c>
      <c r="W13" s="0" t="s">
        <v>129</v>
      </c>
      <c r="Z13" s="0" t="n">
        <v>380</v>
      </c>
      <c r="AA13" s="0" t="n">
        <f aca="false">Z13+20100</f>
        <v>20480</v>
      </c>
    </row>
    <row r="15" customFormat="false" ht="14.4" hidden="false" customHeight="false" outlineLevel="0" collapsed="false">
      <c r="A15" s="1" t="s">
        <v>130</v>
      </c>
      <c r="B15" s="1"/>
      <c r="C15" s="1"/>
      <c r="D15" s="1"/>
    </row>
    <row r="16" customFormat="false" ht="14.4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8</v>
      </c>
      <c r="E16" s="3" t="s">
        <v>49</v>
      </c>
      <c r="F16" s="3" t="s">
        <v>50</v>
      </c>
      <c r="G16" s="3" t="s">
        <v>51</v>
      </c>
      <c r="H16" s="3" t="s">
        <v>52</v>
      </c>
      <c r="I16" s="3" t="s">
        <v>53</v>
      </c>
      <c r="J16" s="3" t="s">
        <v>54</v>
      </c>
      <c r="K16" s="3" t="s">
        <v>55</v>
      </c>
      <c r="L16" s="3" t="s">
        <v>56</v>
      </c>
      <c r="M16" s="3" t="s">
        <v>57</v>
      </c>
      <c r="N16" s="3" t="s">
        <v>58</v>
      </c>
      <c r="O16" s="3" t="s">
        <v>94</v>
      </c>
      <c r="P16" s="3" t="s">
        <v>95</v>
      </c>
      <c r="Q16" s="3" t="s">
        <v>96</v>
      </c>
      <c r="R16" s="3" t="s">
        <v>97</v>
      </c>
      <c r="S16" s="3" t="s">
        <v>98</v>
      </c>
      <c r="T16" s="3" t="s">
        <v>99</v>
      </c>
      <c r="U16" s="3" t="s">
        <v>100</v>
      </c>
      <c r="V16" s="3" t="s">
        <v>101</v>
      </c>
      <c r="W16" s="3" t="s">
        <v>102</v>
      </c>
      <c r="X16" s="3" t="s">
        <v>103</v>
      </c>
      <c r="Y16" s="3" t="s">
        <v>59</v>
      </c>
      <c r="Z16" s="3" t="s">
        <v>60</v>
      </c>
    </row>
    <row r="17" customFormat="false" ht="14.4" hidden="false" customHeight="false" outlineLevel="0" collapsed="false">
      <c r="A17" s="0" t="s">
        <v>5</v>
      </c>
      <c r="B17" s="0" t="s">
        <v>131</v>
      </c>
      <c r="C17" s="0" t="s">
        <v>132</v>
      </c>
      <c r="D17" s="0" t="s">
        <v>119</v>
      </c>
      <c r="E17" s="0" t="s">
        <v>84</v>
      </c>
      <c r="F17" s="0" t="s">
        <v>133</v>
      </c>
      <c r="G17" s="0" t="s">
        <v>85</v>
      </c>
      <c r="H17" s="0" t="s">
        <v>86</v>
      </c>
      <c r="I17" s="0" t="s">
        <v>117</v>
      </c>
      <c r="J17" s="0" t="s">
        <v>118</v>
      </c>
      <c r="K17" s="0" t="s">
        <v>118</v>
      </c>
      <c r="L17" s="0" t="s">
        <v>119</v>
      </c>
      <c r="M17" s="0" t="s">
        <v>118</v>
      </c>
      <c r="N17" s="0" t="s">
        <v>86</v>
      </c>
      <c r="O17" s="0" t="s">
        <v>88</v>
      </c>
      <c r="P17" s="0" t="s">
        <v>134</v>
      </c>
      <c r="Q17" s="0" t="s">
        <v>133</v>
      </c>
      <c r="R17" s="0" t="s">
        <v>86</v>
      </c>
      <c r="S17" s="0" t="s">
        <v>134</v>
      </c>
      <c r="T17" s="0" t="s">
        <v>135</v>
      </c>
      <c r="U17" s="0" t="s">
        <v>136</v>
      </c>
      <c r="V17" s="0" t="s">
        <v>85</v>
      </c>
      <c r="W17" s="0" t="s">
        <v>121</v>
      </c>
      <c r="X17" s="0" t="s">
        <v>135</v>
      </c>
      <c r="Y17" s="0" t="n">
        <v>300</v>
      </c>
      <c r="Z17" s="0" t="n">
        <f aca="false">Y17+21000+21*5</f>
        <v>21405</v>
      </c>
    </row>
    <row r="19" customFormat="false" ht="14.4" hidden="false" customHeight="false" outlineLevel="0" collapsed="false">
      <c r="A19" s="1" t="s">
        <v>137</v>
      </c>
      <c r="B19" s="1"/>
      <c r="C19" s="1"/>
      <c r="D19" s="1"/>
    </row>
    <row r="20" customFormat="false" ht="14.4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8</v>
      </c>
      <c r="E20" s="3" t="s">
        <v>49</v>
      </c>
      <c r="F20" s="3" t="s">
        <v>50</v>
      </c>
      <c r="G20" s="3" t="s">
        <v>51</v>
      </c>
      <c r="H20" s="3" t="s">
        <v>52</v>
      </c>
      <c r="I20" s="3" t="s">
        <v>53</v>
      </c>
      <c r="J20" s="3" t="s">
        <v>54</v>
      </c>
      <c r="K20" s="3" t="s">
        <v>55</v>
      </c>
      <c r="L20" s="3" t="s">
        <v>56</v>
      </c>
      <c r="M20" s="3" t="s">
        <v>57</v>
      </c>
      <c r="N20" s="3" t="s">
        <v>58</v>
      </c>
      <c r="O20" s="3" t="s">
        <v>94</v>
      </c>
      <c r="P20" s="3" t="s">
        <v>95</v>
      </c>
      <c r="Q20" s="3" t="s">
        <v>96</v>
      </c>
      <c r="R20" s="3" t="s">
        <v>97</v>
      </c>
      <c r="S20" s="3" t="s">
        <v>98</v>
      </c>
      <c r="T20" s="3" t="s">
        <v>99</v>
      </c>
      <c r="U20" s="3" t="s">
        <v>100</v>
      </c>
      <c r="V20" s="3" t="s">
        <v>101</v>
      </c>
      <c r="W20" s="3" t="s">
        <v>102</v>
      </c>
      <c r="X20" s="3" t="s">
        <v>103</v>
      </c>
      <c r="Y20" s="3" t="s">
        <v>104</v>
      </c>
      <c r="Z20" s="3" t="s">
        <v>138</v>
      </c>
      <c r="AA20" s="3" t="s">
        <v>139</v>
      </c>
      <c r="AB20" s="3" t="s">
        <v>140</v>
      </c>
      <c r="AC20" s="3" t="s">
        <v>141</v>
      </c>
      <c r="AD20" s="3" t="s">
        <v>142</v>
      </c>
      <c r="AE20" s="3" t="s">
        <v>143</v>
      </c>
      <c r="AF20" s="3" t="s">
        <v>144</v>
      </c>
      <c r="AG20" s="3" t="s">
        <v>145</v>
      </c>
      <c r="AH20" s="3" t="s">
        <v>146</v>
      </c>
      <c r="AI20" s="3" t="s">
        <v>147</v>
      </c>
      <c r="AJ20" s="3" t="s">
        <v>148</v>
      </c>
      <c r="AK20" s="3" t="s">
        <v>149</v>
      </c>
      <c r="AL20" s="3" t="s">
        <v>150</v>
      </c>
      <c r="AM20" s="3" t="s">
        <v>59</v>
      </c>
      <c r="AN20" s="3" t="s">
        <v>60</v>
      </c>
    </row>
    <row r="21" customFormat="false" ht="14.4" hidden="false" customHeight="false" outlineLevel="0" collapsed="false">
      <c r="A21" s="0" t="s">
        <v>5</v>
      </c>
      <c r="B21" s="0" t="s">
        <v>151</v>
      </c>
      <c r="C21" s="0" t="s">
        <v>152</v>
      </c>
      <c r="D21" s="0" t="s">
        <v>116</v>
      </c>
      <c r="E21" s="0" t="s">
        <v>153</v>
      </c>
      <c r="F21" s="0" t="s">
        <v>153</v>
      </c>
      <c r="G21" s="0" t="s">
        <v>154</v>
      </c>
      <c r="H21" s="0" t="s">
        <v>155</v>
      </c>
      <c r="I21" s="0" t="s">
        <v>156</v>
      </c>
      <c r="J21" s="0" t="s">
        <v>157</v>
      </c>
      <c r="K21" s="0" t="s">
        <v>66</v>
      </c>
      <c r="L21" s="0" t="s">
        <v>66</v>
      </c>
      <c r="M21" s="0" t="s">
        <v>68</v>
      </c>
      <c r="N21" s="0" t="s">
        <v>158</v>
      </c>
      <c r="O21" s="0" t="s">
        <v>155</v>
      </c>
      <c r="P21" s="0" t="s">
        <v>64</v>
      </c>
      <c r="Q21" s="0" t="s">
        <v>155</v>
      </c>
      <c r="R21" s="0" t="s">
        <v>63</v>
      </c>
      <c r="S21" s="0" t="s">
        <v>159</v>
      </c>
      <c r="T21" s="0" t="s">
        <v>81</v>
      </c>
      <c r="U21" s="0" t="s">
        <v>160</v>
      </c>
      <c r="V21" s="0" t="s">
        <v>160</v>
      </c>
      <c r="W21" s="0" t="s">
        <v>157</v>
      </c>
      <c r="X21" s="0" t="s">
        <v>154</v>
      </c>
      <c r="Y21" s="0" t="s">
        <v>157</v>
      </c>
      <c r="Z21" s="0" t="s">
        <v>161</v>
      </c>
      <c r="AA21" s="0" t="s">
        <v>154</v>
      </c>
      <c r="AB21" s="0" t="s">
        <v>162</v>
      </c>
      <c r="AC21" s="0" t="s">
        <v>155</v>
      </c>
      <c r="AD21" s="0" t="s">
        <v>64</v>
      </c>
      <c r="AE21" s="0" t="s">
        <v>65</v>
      </c>
      <c r="AF21" s="0" t="s">
        <v>68</v>
      </c>
      <c r="AG21" s="0" t="s">
        <v>66</v>
      </c>
      <c r="AH21" s="0" t="s">
        <v>163</v>
      </c>
      <c r="AI21" s="0" t="s">
        <v>76</v>
      </c>
      <c r="AJ21" s="0" t="s">
        <v>158</v>
      </c>
      <c r="AK21" s="0" t="s">
        <v>111</v>
      </c>
      <c r="AL21" s="0" t="s">
        <v>85</v>
      </c>
      <c r="AM21" s="0" t="n">
        <v>823</v>
      </c>
      <c r="AN21" s="0" t="n">
        <f aca="false">AM21+35000+35*5</f>
        <v>35998</v>
      </c>
    </row>
    <row r="22" customFormat="false" ht="14.4" hidden="false" customHeight="false" outlineLevel="0" collapsed="false">
      <c r="A22" s="0" t="s">
        <v>19</v>
      </c>
      <c r="B22" s="0" t="s">
        <v>164</v>
      </c>
      <c r="C22" s="0" t="s">
        <v>165</v>
      </c>
      <c r="D22" s="0" t="s">
        <v>155</v>
      </c>
      <c r="E22" s="0" t="s">
        <v>154</v>
      </c>
      <c r="F22" s="0" t="s">
        <v>64</v>
      </c>
      <c r="G22" s="0" t="s">
        <v>154</v>
      </c>
      <c r="H22" s="0" t="s">
        <v>63</v>
      </c>
      <c r="I22" s="0" t="s">
        <v>63</v>
      </c>
      <c r="J22" s="0" t="s">
        <v>75</v>
      </c>
      <c r="K22" s="0" t="s">
        <v>154</v>
      </c>
      <c r="L22" s="0" t="s">
        <v>163</v>
      </c>
      <c r="M22" s="0" t="s">
        <v>154</v>
      </c>
      <c r="N22" s="0" t="s">
        <v>65</v>
      </c>
      <c r="O22" s="0" t="s">
        <v>64</v>
      </c>
      <c r="P22" s="0" t="s">
        <v>160</v>
      </c>
      <c r="Q22" s="0" t="s">
        <v>160</v>
      </c>
      <c r="R22" s="0" t="s">
        <v>154</v>
      </c>
      <c r="S22" s="0" t="s">
        <v>64</v>
      </c>
      <c r="T22" s="0" t="s">
        <v>160</v>
      </c>
      <c r="U22" s="0" t="s">
        <v>154</v>
      </c>
      <c r="V22" s="0" t="s">
        <v>63</v>
      </c>
      <c r="W22" s="0" t="s">
        <v>66</v>
      </c>
      <c r="X22" s="0" t="s">
        <v>65</v>
      </c>
      <c r="Y22" s="0" t="s">
        <v>160</v>
      </c>
      <c r="Z22" s="0" t="s">
        <v>160</v>
      </c>
      <c r="AA22" s="0" t="s">
        <v>157</v>
      </c>
      <c r="AB22" s="0" t="s">
        <v>160</v>
      </c>
      <c r="AC22" s="0" t="s">
        <v>154</v>
      </c>
      <c r="AD22" s="0" t="s">
        <v>65</v>
      </c>
      <c r="AE22" s="0" t="s">
        <v>153</v>
      </c>
      <c r="AF22" s="0" t="s">
        <v>163</v>
      </c>
      <c r="AG22" s="0" t="s">
        <v>153</v>
      </c>
      <c r="AH22" s="0" t="s">
        <v>80</v>
      </c>
      <c r="AI22" s="0" t="s">
        <v>76</v>
      </c>
      <c r="AJ22" s="0" t="s">
        <v>109</v>
      </c>
      <c r="AK22" s="0" t="s">
        <v>134</v>
      </c>
      <c r="AL22" s="0" t="s">
        <v>166</v>
      </c>
      <c r="AM22" s="0" t="n">
        <v>500</v>
      </c>
      <c r="AN22" s="0" t="n">
        <f aca="false">AM22+35000+35*5</f>
        <v>35675</v>
      </c>
    </row>
    <row r="23" customFormat="false" ht="14.4" hidden="false" customHeight="false" outlineLevel="0" collapsed="false">
      <c r="A23" s="0" t="s">
        <v>33</v>
      </c>
      <c r="B23" s="0" t="s">
        <v>167</v>
      </c>
      <c r="C23" s="0" t="s">
        <v>168</v>
      </c>
      <c r="D23" s="0" t="s">
        <v>169</v>
      </c>
      <c r="E23" s="0" t="s">
        <v>113</v>
      </c>
      <c r="F23" s="0" t="s">
        <v>111</v>
      </c>
      <c r="G23" s="0" t="s">
        <v>113</v>
      </c>
      <c r="H23" s="0" t="s">
        <v>77</v>
      </c>
      <c r="I23" s="0" t="s">
        <v>170</v>
      </c>
      <c r="J23" s="0" t="s">
        <v>85</v>
      </c>
      <c r="K23" s="0" t="s">
        <v>171</v>
      </c>
      <c r="L23" s="0" t="s">
        <v>108</v>
      </c>
      <c r="M23" s="0" t="s">
        <v>107</v>
      </c>
      <c r="N23" s="0" t="s">
        <v>84</v>
      </c>
      <c r="O23" s="0" t="s">
        <v>172</v>
      </c>
      <c r="P23" s="0" t="s">
        <v>171</v>
      </c>
      <c r="Q23" s="0" t="s">
        <v>111</v>
      </c>
      <c r="R23" s="0" t="s">
        <v>108</v>
      </c>
      <c r="S23" s="0" t="s">
        <v>109</v>
      </c>
      <c r="T23" s="0" t="s">
        <v>173</v>
      </c>
      <c r="U23" s="0" t="s">
        <v>112</v>
      </c>
      <c r="V23" s="0" t="s">
        <v>112</v>
      </c>
      <c r="W23" s="0" t="s">
        <v>133</v>
      </c>
      <c r="X23" s="0" t="s">
        <v>111</v>
      </c>
      <c r="Y23" s="0" t="s">
        <v>108</v>
      </c>
      <c r="Z23" s="0" t="s">
        <v>174</v>
      </c>
      <c r="AA23" s="0" t="s">
        <v>111</v>
      </c>
      <c r="AB23" s="0" t="s">
        <v>108</v>
      </c>
      <c r="AC23" s="0" t="s">
        <v>113</v>
      </c>
      <c r="AD23" s="0" t="s">
        <v>85</v>
      </c>
      <c r="AE23" s="0" t="s">
        <v>175</v>
      </c>
      <c r="AF23" s="0" t="s">
        <v>133</v>
      </c>
      <c r="AG23" s="0" t="s">
        <v>169</v>
      </c>
      <c r="AH23" s="0" t="s">
        <v>125</v>
      </c>
      <c r="AI23" s="0" t="s">
        <v>113</v>
      </c>
      <c r="AM23" s="0" t="n">
        <v>0</v>
      </c>
      <c r="AN23" s="0" t="n">
        <f aca="false">32000+32*5</f>
        <v>32160</v>
      </c>
    </row>
    <row r="25" customFormat="false" ht="14.4" hidden="false" customHeight="false" outlineLevel="0" collapsed="false">
      <c r="A25" s="1" t="s">
        <v>176</v>
      </c>
      <c r="B25" s="1"/>
      <c r="C25" s="1"/>
      <c r="D25" s="1"/>
    </row>
    <row r="26" customFormat="false" ht="14.4" hidden="false" customHeight="false" outlineLevel="0" collapsed="false">
      <c r="A26" s="3" t="s">
        <v>1</v>
      </c>
      <c r="B26" s="3" t="s">
        <v>2</v>
      </c>
      <c r="C26" s="3" t="s">
        <v>3</v>
      </c>
      <c r="D26" s="3" t="s">
        <v>48</v>
      </c>
      <c r="E26" s="3" t="s">
        <v>49</v>
      </c>
      <c r="F26" s="3" t="s">
        <v>50</v>
      </c>
      <c r="G26" s="3" t="s">
        <v>51</v>
      </c>
      <c r="H26" s="3" t="s">
        <v>52</v>
      </c>
      <c r="I26" s="3" t="s">
        <v>53</v>
      </c>
      <c r="J26" s="3" t="s">
        <v>54</v>
      </c>
      <c r="K26" s="3" t="s">
        <v>55</v>
      </c>
      <c r="L26" s="3" t="s">
        <v>56</v>
      </c>
      <c r="M26" s="3" t="s">
        <v>57</v>
      </c>
      <c r="N26" s="3" t="s">
        <v>58</v>
      </c>
      <c r="O26" s="3" t="s">
        <v>94</v>
      </c>
      <c r="P26" s="3" t="s">
        <v>95</v>
      </c>
      <c r="Q26" s="3" t="s">
        <v>96</v>
      </c>
      <c r="R26" s="3" t="s">
        <v>97</v>
      </c>
      <c r="S26" s="3" t="s">
        <v>98</v>
      </c>
      <c r="T26" s="3" t="s">
        <v>99</v>
      </c>
      <c r="U26" s="3" t="s">
        <v>100</v>
      </c>
      <c r="V26" s="3" t="s">
        <v>101</v>
      </c>
      <c r="W26" s="3" t="s">
        <v>102</v>
      </c>
      <c r="X26" s="3" t="s">
        <v>103</v>
      </c>
      <c r="Y26" s="3" t="s">
        <v>104</v>
      </c>
      <c r="Z26" s="3" t="s">
        <v>138</v>
      </c>
      <c r="AA26" s="3" t="s">
        <v>139</v>
      </c>
      <c r="AB26" s="3" t="s">
        <v>140</v>
      </c>
      <c r="AC26" s="3" t="s">
        <v>141</v>
      </c>
      <c r="AD26" s="3" t="s">
        <v>142</v>
      </c>
      <c r="AE26" s="3" t="s">
        <v>143</v>
      </c>
      <c r="AF26" s="3" t="s">
        <v>144</v>
      </c>
      <c r="AG26" s="3" t="s">
        <v>145</v>
      </c>
      <c r="AH26" s="3" t="s">
        <v>146</v>
      </c>
      <c r="AI26" s="3" t="s">
        <v>147</v>
      </c>
      <c r="AJ26" s="3" t="s">
        <v>148</v>
      </c>
      <c r="AK26" s="3" t="s">
        <v>149</v>
      </c>
      <c r="AL26" s="3" t="s">
        <v>150</v>
      </c>
      <c r="AM26" s="3" t="s">
        <v>177</v>
      </c>
      <c r="AN26" s="3" t="s">
        <v>178</v>
      </c>
      <c r="AO26" s="3" t="s">
        <v>179</v>
      </c>
      <c r="AP26" s="3" t="s">
        <v>180</v>
      </c>
      <c r="AQ26" s="3" t="s">
        <v>181</v>
      </c>
      <c r="AR26" s="3" t="s">
        <v>182</v>
      </c>
      <c r="AS26" s="3" t="s">
        <v>183</v>
      </c>
      <c r="AT26" s="3" t="s">
        <v>184</v>
      </c>
      <c r="AU26" s="3" t="s">
        <v>185</v>
      </c>
      <c r="AV26" s="3" t="s">
        <v>186</v>
      </c>
      <c r="AW26" s="3" t="s">
        <v>187</v>
      </c>
      <c r="AX26" s="3" t="s">
        <v>188</v>
      </c>
      <c r="AY26" s="3" t="s">
        <v>189</v>
      </c>
      <c r="AZ26" s="3" t="s">
        <v>190</v>
      </c>
      <c r="BA26" s="3" t="s">
        <v>191</v>
      </c>
      <c r="BB26" s="3" t="s">
        <v>192</v>
      </c>
      <c r="BC26" s="3" t="s">
        <v>193</v>
      </c>
      <c r="BD26" s="3" t="s">
        <v>194</v>
      </c>
      <c r="BE26" s="3" t="s">
        <v>195</v>
      </c>
      <c r="BF26" s="3" t="s">
        <v>196</v>
      </c>
      <c r="BG26" s="3" t="s">
        <v>197</v>
      </c>
      <c r="BH26" s="3" t="s">
        <v>198</v>
      </c>
      <c r="BI26" s="3" t="s">
        <v>199</v>
      </c>
      <c r="BJ26" s="3" t="s">
        <v>200</v>
      </c>
      <c r="BK26" s="3" t="s">
        <v>201</v>
      </c>
      <c r="BL26" s="3" t="s">
        <v>202</v>
      </c>
      <c r="BM26" s="3" t="s">
        <v>59</v>
      </c>
      <c r="BN26" s="3" t="s">
        <v>60</v>
      </c>
    </row>
    <row r="27" customFormat="false" ht="14.4" hidden="false" customHeight="false" outlineLevel="0" collapsed="false">
      <c r="A27" s="0" t="s">
        <v>5</v>
      </c>
      <c r="B27" s="0" t="s">
        <v>203</v>
      </c>
      <c r="C27" s="0" t="s">
        <v>204</v>
      </c>
      <c r="D27" s="0" t="s">
        <v>112</v>
      </c>
      <c r="E27" s="0" t="s">
        <v>158</v>
      </c>
      <c r="F27" s="0" t="s">
        <v>107</v>
      </c>
      <c r="G27" s="0" t="s">
        <v>205</v>
      </c>
      <c r="H27" s="0" t="s">
        <v>107</v>
      </c>
      <c r="I27" s="0" t="s">
        <v>71</v>
      </c>
      <c r="J27" s="0" t="s">
        <v>86</v>
      </c>
      <c r="K27" s="0" t="s">
        <v>205</v>
      </c>
      <c r="L27" s="0" t="s">
        <v>110</v>
      </c>
      <c r="M27" s="0" t="s">
        <v>77</v>
      </c>
      <c r="N27" s="0" t="s">
        <v>77</v>
      </c>
      <c r="O27" s="0" t="s">
        <v>84</v>
      </c>
      <c r="P27" s="0" t="s">
        <v>90</v>
      </c>
      <c r="Q27" s="0" t="s">
        <v>117</v>
      </c>
      <c r="R27" s="0" t="s">
        <v>117</v>
      </c>
      <c r="S27" s="0" t="s">
        <v>84</v>
      </c>
      <c r="T27" s="0" t="s">
        <v>86</v>
      </c>
      <c r="U27" s="0" t="s">
        <v>87</v>
      </c>
      <c r="V27" s="0" t="s">
        <v>135</v>
      </c>
      <c r="W27" s="0" t="s">
        <v>135</v>
      </c>
      <c r="X27" s="0" t="s">
        <v>117</v>
      </c>
      <c r="Y27" s="0" t="s">
        <v>119</v>
      </c>
      <c r="Z27" s="0" t="s">
        <v>125</v>
      </c>
      <c r="AA27" s="0" t="s">
        <v>119</v>
      </c>
      <c r="AB27" s="0" t="s">
        <v>206</v>
      </c>
      <c r="AC27" s="0" t="s">
        <v>84</v>
      </c>
      <c r="AD27" s="0" t="s">
        <v>84</v>
      </c>
      <c r="AE27" s="0" t="s">
        <v>207</v>
      </c>
      <c r="AF27" s="0" t="s">
        <v>118</v>
      </c>
      <c r="AG27" s="0" t="s">
        <v>134</v>
      </c>
      <c r="AH27" s="0" t="s">
        <v>119</v>
      </c>
      <c r="AI27" s="0" t="s">
        <v>121</v>
      </c>
      <c r="AJ27" s="0" t="s">
        <v>208</v>
      </c>
      <c r="AK27" s="0" t="s">
        <v>209</v>
      </c>
      <c r="AL27" s="0" t="s">
        <v>124</v>
      </c>
      <c r="AM27" s="0" t="s">
        <v>120</v>
      </c>
      <c r="AN27" s="0" t="s">
        <v>120</v>
      </c>
      <c r="AO27" s="0" t="s">
        <v>210</v>
      </c>
      <c r="AP27" s="0" t="s">
        <v>211</v>
      </c>
      <c r="AQ27" s="0" t="s">
        <v>209</v>
      </c>
      <c r="AR27" s="0" t="s">
        <v>136</v>
      </c>
      <c r="AS27" s="0" t="s">
        <v>212</v>
      </c>
      <c r="AT27" s="0" t="s">
        <v>213</v>
      </c>
      <c r="AU27" s="0" t="s">
        <v>87</v>
      </c>
      <c r="AV27" s="0" t="s">
        <v>214</v>
      </c>
      <c r="AW27" s="0" t="s">
        <v>215</v>
      </c>
      <c r="AX27" s="0" t="s">
        <v>213</v>
      </c>
      <c r="AY27" s="0" t="s">
        <v>90</v>
      </c>
      <c r="AZ27" s="0" t="s">
        <v>89</v>
      </c>
      <c r="BA27" s="0" t="s">
        <v>123</v>
      </c>
      <c r="BB27" s="0" t="s">
        <v>216</v>
      </c>
      <c r="BC27" s="0" t="s">
        <v>170</v>
      </c>
      <c r="BD27" s="0" t="s">
        <v>217</v>
      </c>
      <c r="BE27" s="0" t="s">
        <v>218</v>
      </c>
      <c r="BF27" s="0" t="s">
        <v>170</v>
      </c>
      <c r="BG27" s="0" t="s">
        <v>123</v>
      </c>
      <c r="BH27" s="0" t="s">
        <v>88</v>
      </c>
      <c r="BI27" s="0" t="s">
        <v>219</v>
      </c>
      <c r="BJ27" s="0" t="s">
        <v>172</v>
      </c>
      <c r="BK27" s="0" t="s">
        <v>88</v>
      </c>
      <c r="BL27" s="0" t="s">
        <v>77</v>
      </c>
      <c r="BM27" s="0" t="n">
        <v>570</v>
      </c>
      <c r="BN27" s="0" t="n">
        <f aca="false">BM27+61000+61*5</f>
        <v>61875</v>
      </c>
    </row>
    <row r="28" customFormat="false" ht="14.4" hidden="false" customHeight="false" outlineLevel="0" collapsed="false">
      <c r="A28" s="0" t="s">
        <v>19</v>
      </c>
      <c r="B28" s="0" t="s">
        <v>220</v>
      </c>
      <c r="C28" s="0" t="s">
        <v>221</v>
      </c>
      <c r="D28" s="0" t="s">
        <v>171</v>
      </c>
      <c r="E28" s="0" t="s">
        <v>158</v>
      </c>
      <c r="F28" s="0" t="s">
        <v>107</v>
      </c>
      <c r="G28" s="0" t="s">
        <v>205</v>
      </c>
      <c r="H28" s="0" t="s">
        <v>205</v>
      </c>
      <c r="I28" s="0" t="s">
        <v>109</v>
      </c>
      <c r="J28" s="0" t="s">
        <v>166</v>
      </c>
      <c r="K28" s="0" t="s">
        <v>113</v>
      </c>
      <c r="L28" s="0" t="s">
        <v>211</v>
      </c>
      <c r="M28" s="0" t="s">
        <v>222</v>
      </c>
      <c r="N28" s="0" t="s">
        <v>223</v>
      </c>
      <c r="O28" s="0" t="s">
        <v>120</v>
      </c>
      <c r="P28" s="0" t="s">
        <v>90</v>
      </c>
      <c r="Q28" s="0" t="s">
        <v>207</v>
      </c>
      <c r="R28" s="0" t="s">
        <v>172</v>
      </c>
      <c r="S28" s="0" t="s">
        <v>88</v>
      </c>
      <c r="T28" s="0" t="s">
        <v>224</v>
      </c>
      <c r="U28" s="0" t="s">
        <v>225</v>
      </c>
      <c r="V28" s="0" t="s">
        <v>88</v>
      </c>
      <c r="W28" s="0" t="s">
        <v>166</v>
      </c>
      <c r="X28" s="0" t="s">
        <v>225</v>
      </c>
      <c r="Y28" s="0" t="s">
        <v>226</v>
      </c>
      <c r="Z28" s="0" t="s">
        <v>227</v>
      </c>
      <c r="AA28" s="0" t="s">
        <v>136</v>
      </c>
      <c r="AB28" s="0" t="s">
        <v>207</v>
      </c>
      <c r="AC28" s="0" t="s">
        <v>228</v>
      </c>
      <c r="AD28" s="0" t="s">
        <v>173</v>
      </c>
      <c r="AE28" s="0" t="s">
        <v>229</v>
      </c>
      <c r="AF28" s="0" t="s">
        <v>230</v>
      </c>
      <c r="AG28" s="0" t="s">
        <v>231</v>
      </c>
      <c r="AH28" s="0" t="s">
        <v>232</v>
      </c>
      <c r="AI28" s="0" t="s">
        <v>233</v>
      </c>
      <c r="AJ28" s="0" t="s">
        <v>234</v>
      </c>
      <c r="AK28" s="0" t="s">
        <v>235</v>
      </c>
      <c r="AL28" s="0" t="s">
        <v>126</v>
      </c>
      <c r="AM28" s="0" t="s">
        <v>236</v>
      </c>
      <c r="AN28" s="0" t="s">
        <v>237</v>
      </c>
      <c r="AO28" s="0" t="s">
        <v>238</v>
      </c>
      <c r="AP28" s="0" t="s">
        <v>216</v>
      </c>
      <c r="AQ28" s="0" t="s">
        <v>239</v>
      </c>
      <c r="AR28" s="0" t="s">
        <v>240</v>
      </c>
      <c r="AS28" s="0" t="s">
        <v>241</v>
      </c>
      <c r="AT28" s="0" t="s">
        <v>242</v>
      </c>
      <c r="AU28" s="0" t="s">
        <v>243</v>
      </c>
      <c r="AV28" s="0" t="s">
        <v>244</v>
      </c>
      <c r="AW28" s="0" t="s">
        <v>245</v>
      </c>
      <c r="AX28" s="0" t="s">
        <v>246</v>
      </c>
      <c r="AY28" s="0" t="s">
        <v>247</v>
      </c>
      <c r="AZ28" s="0" t="s">
        <v>248</v>
      </c>
      <c r="BA28" s="0" t="s">
        <v>249</v>
      </c>
      <c r="BB28" s="0" t="s">
        <v>91</v>
      </c>
      <c r="BC28" s="0" t="s">
        <v>242</v>
      </c>
      <c r="BD28" s="0" t="s">
        <v>210</v>
      </c>
      <c r="BE28" s="0" t="s">
        <v>91</v>
      </c>
      <c r="BF28" s="0" t="s">
        <v>250</v>
      </c>
      <c r="BM28" s="0" t="n">
        <v>782</v>
      </c>
      <c r="BN28" s="0" t="n">
        <f aca="false">BM28+55000+55*5</f>
        <v>56057</v>
      </c>
    </row>
    <row r="30" customFormat="false" ht="14.4" hidden="false" customHeight="false" outlineLevel="0" collapsed="false">
      <c r="A30" s="1" t="s">
        <v>251</v>
      </c>
      <c r="B30" s="1"/>
      <c r="C30" s="1"/>
      <c r="D30" s="1"/>
    </row>
    <row r="31" customFormat="false" ht="14.4" hidden="false" customHeight="false" outlineLevel="0" collapsed="false">
      <c r="A31" s="3" t="s">
        <v>1</v>
      </c>
      <c r="B31" s="3" t="s">
        <v>2</v>
      </c>
      <c r="C31" s="3" t="s">
        <v>3</v>
      </c>
      <c r="D31" s="3" t="s">
        <v>48</v>
      </c>
      <c r="E31" s="3" t="s">
        <v>49</v>
      </c>
      <c r="F31" s="3" t="s">
        <v>50</v>
      </c>
      <c r="G31" s="3" t="s">
        <v>51</v>
      </c>
      <c r="H31" s="3" t="s">
        <v>52</v>
      </c>
      <c r="I31" s="3" t="s">
        <v>53</v>
      </c>
      <c r="J31" s="3" t="s">
        <v>54</v>
      </c>
      <c r="K31" s="3" t="s">
        <v>55</v>
      </c>
      <c r="L31" s="3" t="s">
        <v>56</v>
      </c>
      <c r="M31" s="3" t="s">
        <v>57</v>
      </c>
      <c r="N31" s="3" t="s">
        <v>58</v>
      </c>
      <c r="O31" s="3" t="s">
        <v>94</v>
      </c>
      <c r="P31" s="3" t="s">
        <v>95</v>
      </c>
      <c r="Q31" s="3" t="s">
        <v>96</v>
      </c>
      <c r="R31" s="3" t="s">
        <v>97</v>
      </c>
      <c r="S31" s="3" t="s">
        <v>98</v>
      </c>
      <c r="T31" s="3" t="s">
        <v>99</v>
      </c>
      <c r="U31" s="3" t="s">
        <v>100</v>
      </c>
      <c r="V31" s="3" t="s">
        <v>101</v>
      </c>
      <c r="W31" s="3" t="s">
        <v>102</v>
      </c>
      <c r="X31" s="3" t="s">
        <v>103</v>
      </c>
      <c r="Y31" s="3" t="s">
        <v>104</v>
      </c>
      <c r="Z31" s="3" t="s">
        <v>138</v>
      </c>
      <c r="AA31" s="3" t="s">
        <v>139</v>
      </c>
      <c r="AB31" s="3" t="s">
        <v>140</v>
      </c>
      <c r="AC31" s="3" t="s">
        <v>141</v>
      </c>
      <c r="AD31" s="3" t="s">
        <v>142</v>
      </c>
      <c r="AE31" s="3" t="s">
        <v>143</v>
      </c>
      <c r="AF31" s="3" t="s">
        <v>144</v>
      </c>
      <c r="AG31" s="3" t="s">
        <v>145</v>
      </c>
      <c r="AH31" s="3" t="s">
        <v>146</v>
      </c>
      <c r="AI31" s="3" t="s">
        <v>147</v>
      </c>
      <c r="AJ31" s="3" t="s">
        <v>148</v>
      </c>
      <c r="AK31" s="3" t="s">
        <v>149</v>
      </c>
      <c r="AL31" s="3" t="s">
        <v>150</v>
      </c>
      <c r="AM31" s="3" t="s">
        <v>177</v>
      </c>
      <c r="AN31" s="3" t="s">
        <v>178</v>
      </c>
      <c r="AO31" s="3" t="s">
        <v>179</v>
      </c>
      <c r="AP31" s="3" t="s">
        <v>180</v>
      </c>
      <c r="AQ31" s="3" t="s">
        <v>181</v>
      </c>
      <c r="AR31" s="3" t="s">
        <v>182</v>
      </c>
      <c r="AS31" s="3" t="s">
        <v>183</v>
      </c>
      <c r="AT31" s="3" t="s">
        <v>184</v>
      </c>
      <c r="AU31" s="3" t="s">
        <v>185</v>
      </c>
      <c r="AV31" s="3" t="s">
        <v>186</v>
      </c>
      <c r="AW31" s="3" t="s">
        <v>187</v>
      </c>
      <c r="AX31" s="3" t="s">
        <v>188</v>
      </c>
      <c r="AY31" s="3" t="s">
        <v>189</v>
      </c>
      <c r="AZ31" s="3" t="s">
        <v>190</v>
      </c>
      <c r="BA31" s="3" t="s">
        <v>191</v>
      </c>
      <c r="BB31" s="3" t="s">
        <v>192</v>
      </c>
      <c r="BC31" s="3" t="s">
        <v>193</v>
      </c>
      <c r="BD31" s="3" t="s">
        <v>194</v>
      </c>
      <c r="BE31" s="3" t="s">
        <v>195</v>
      </c>
      <c r="BF31" s="3" t="s">
        <v>196</v>
      </c>
      <c r="BG31" s="3" t="s">
        <v>197</v>
      </c>
      <c r="BH31" s="3" t="s">
        <v>198</v>
      </c>
      <c r="BI31" s="3" t="s">
        <v>199</v>
      </c>
      <c r="BJ31" s="3" t="s">
        <v>200</v>
      </c>
      <c r="BK31" s="3" t="s">
        <v>201</v>
      </c>
      <c r="BL31" s="3" t="s">
        <v>202</v>
      </c>
      <c r="BM31" s="3" t="s">
        <v>252</v>
      </c>
      <c r="BN31" s="3" t="s">
        <v>253</v>
      </c>
      <c r="BO31" s="3" t="s">
        <v>254</v>
      </c>
      <c r="BP31" s="3" t="s">
        <v>255</v>
      </c>
      <c r="BQ31" s="3" t="s">
        <v>256</v>
      </c>
      <c r="BR31" s="3" t="s">
        <v>257</v>
      </c>
      <c r="BS31" s="3" t="s">
        <v>258</v>
      </c>
      <c r="BT31" s="3" t="s">
        <v>259</v>
      </c>
      <c r="BU31" s="3" t="s">
        <v>260</v>
      </c>
      <c r="BV31" s="3" t="s">
        <v>261</v>
      </c>
      <c r="BW31" s="3" t="s">
        <v>262</v>
      </c>
      <c r="BX31" s="3" t="s">
        <v>263</v>
      </c>
      <c r="BY31" s="3" t="s">
        <v>264</v>
      </c>
      <c r="BZ31" s="3" t="s">
        <v>59</v>
      </c>
      <c r="CA31" s="3" t="s">
        <v>60</v>
      </c>
    </row>
    <row r="32" customFormat="false" ht="14.4" hidden="false" customHeight="false" outlineLevel="0" collapsed="false">
      <c r="A32" s="0" t="s">
        <v>5</v>
      </c>
      <c r="B32" s="0" t="s">
        <v>265</v>
      </c>
      <c r="C32" s="0" t="s">
        <v>266</v>
      </c>
      <c r="D32" s="0" t="s">
        <v>267</v>
      </c>
      <c r="E32" s="0" t="s">
        <v>268</v>
      </c>
      <c r="F32" s="0" t="s">
        <v>269</v>
      </c>
      <c r="G32" s="0" t="s">
        <v>267</v>
      </c>
      <c r="H32" s="0" t="s">
        <v>270</v>
      </c>
      <c r="I32" s="0" t="s">
        <v>271</v>
      </c>
      <c r="J32" s="0" t="s">
        <v>272</v>
      </c>
      <c r="K32" s="0" t="s">
        <v>273</v>
      </c>
      <c r="L32" s="0" t="s">
        <v>267</v>
      </c>
      <c r="M32" s="0" t="s">
        <v>267</v>
      </c>
      <c r="N32" s="0" t="s">
        <v>274</v>
      </c>
      <c r="O32" s="0" t="s">
        <v>270</v>
      </c>
      <c r="P32" s="0" t="s">
        <v>275</v>
      </c>
      <c r="Q32" s="0" t="s">
        <v>276</v>
      </c>
      <c r="R32" s="0" t="s">
        <v>273</v>
      </c>
      <c r="S32" s="0" t="s">
        <v>267</v>
      </c>
      <c r="T32" s="0" t="s">
        <v>277</v>
      </c>
      <c r="U32" s="0" t="s">
        <v>278</v>
      </c>
      <c r="V32" s="0" t="s">
        <v>279</v>
      </c>
      <c r="W32" s="0" t="s">
        <v>268</v>
      </c>
      <c r="X32" s="0" t="s">
        <v>274</v>
      </c>
      <c r="Y32" s="0" t="s">
        <v>280</v>
      </c>
      <c r="Z32" s="0" t="s">
        <v>156</v>
      </c>
      <c r="AA32" s="0" t="s">
        <v>281</v>
      </c>
      <c r="AB32" s="0" t="s">
        <v>278</v>
      </c>
      <c r="AC32" s="0" t="s">
        <v>269</v>
      </c>
      <c r="AD32" s="0" t="s">
        <v>279</v>
      </c>
      <c r="AE32" s="0" t="s">
        <v>159</v>
      </c>
      <c r="AF32" s="0" t="s">
        <v>162</v>
      </c>
      <c r="AG32" s="0" t="s">
        <v>282</v>
      </c>
      <c r="AH32" s="0" t="s">
        <v>283</v>
      </c>
      <c r="AI32" s="0" t="s">
        <v>280</v>
      </c>
      <c r="AJ32" s="0" t="s">
        <v>284</v>
      </c>
      <c r="AK32" s="0" t="s">
        <v>282</v>
      </c>
      <c r="AL32" s="0" t="s">
        <v>275</v>
      </c>
      <c r="AM32" s="0" t="s">
        <v>282</v>
      </c>
      <c r="AN32" s="0" t="s">
        <v>285</v>
      </c>
      <c r="AO32" s="0" t="s">
        <v>286</v>
      </c>
      <c r="AP32" s="0" t="s">
        <v>63</v>
      </c>
      <c r="AQ32" s="0" t="s">
        <v>159</v>
      </c>
      <c r="AR32" s="0" t="s">
        <v>154</v>
      </c>
      <c r="AS32" s="0" t="s">
        <v>154</v>
      </c>
      <c r="AT32" s="0" t="s">
        <v>68</v>
      </c>
      <c r="AU32" s="0" t="s">
        <v>156</v>
      </c>
      <c r="AV32" s="0" t="s">
        <v>287</v>
      </c>
      <c r="AW32" s="0" t="s">
        <v>287</v>
      </c>
      <c r="AX32" s="0" t="s">
        <v>163</v>
      </c>
      <c r="AY32" s="0" t="s">
        <v>159</v>
      </c>
      <c r="AZ32" s="0" t="s">
        <v>156</v>
      </c>
      <c r="BA32" s="0" t="s">
        <v>68</v>
      </c>
      <c r="BB32" s="0" t="s">
        <v>159</v>
      </c>
      <c r="BC32" s="0" t="s">
        <v>80</v>
      </c>
      <c r="BD32" s="0" t="s">
        <v>288</v>
      </c>
      <c r="BE32" s="0" t="s">
        <v>289</v>
      </c>
      <c r="BF32" s="0" t="s">
        <v>66</v>
      </c>
      <c r="BG32" s="0" t="s">
        <v>79</v>
      </c>
      <c r="BH32" s="0" t="s">
        <v>80</v>
      </c>
      <c r="BI32" s="0" t="s">
        <v>113</v>
      </c>
      <c r="BJ32" s="0" t="s">
        <v>163</v>
      </c>
      <c r="BK32" s="0" t="s">
        <v>69</v>
      </c>
      <c r="BL32" s="0" t="s">
        <v>107</v>
      </c>
      <c r="BM32" s="0" t="s">
        <v>79</v>
      </c>
      <c r="BN32" s="0" t="s">
        <v>65</v>
      </c>
      <c r="BO32" s="0" t="s">
        <v>161</v>
      </c>
      <c r="BP32" s="0" t="s">
        <v>66</v>
      </c>
      <c r="BQ32" s="0" t="s">
        <v>290</v>
      </c>
      <c r="BR32" s="0" t="s">
        <v>133</v>
      </c>
      <c r="BS32" s="0" t="s">
        <v>291</v>
      </c>
      <c r="BT32" s="0" t="s">
        <v>80</v>
      </c>
      <c r="BU32" s="0" t="s">
        <v>76</v>
      </c>
      <c r="BV32" s="0" t="s">
        <v>65</v>
      </c>
      <c r="BW32" s="0" t="s">
        <v>153</v>
      </c>
      <c r="BX32" s="0" t="s">
        <v>110</v>
      </c>
      <c r="BY32" s="0" t="s">
        <v>69</v>
      </c>
      <c r="BZ32" s="0" t="n">
        <v>735</v>
      </c>
      <c r="CA32" s="0" t="n">
        <f aca="false">BZ32+74000+74*5</f>
        <v>75105</v>
      </c>
    </row>
    <row r="33" customFormat="false" ht="14.4" hidden="false" customHeight="false" outlineLevel="0" collapsed="false">
      <c r="A33" s="0" t="s">
        <v>19</v>
      </c>
      <c r="B33" s="0" t="s">
        <v>292</v>
      </c>
      <c r="C33" s="0" t="s">
        <v>293</v>
      </c>
      <c r="D33" s="0" t="s">
        <v>107</v>
      </c>
      <c r="E33" s="0" t="s">
        <v>69</v>
      </c>
      <c r="F33" s="0" t="s">
        <v>69</v>
      </c>
      <c r="G33" s="0" t="s">
        <v>70</v>
      </c>
      <c r="H33" s="0" t="s">
        <v>69</v>
      </c>
      <c r="I33" s="0" t="s">
        <v>70</v>
      </c>
      <c r="J33" s="0" t="s">
        <v>69</v>
      </c>
      <c r="K33" s="0" t="s">
        <v>291</v>
      </c>
      <c r="L33" s="0" t="s">
        <v>67</v>
      </c>
      <c r="M33" s="0" t="s">
        <v>116</v>
      </c>
      <c r="N33" s="0" t="s">
        <v>76</v>
      </c>
      <c r="O33" s="0" t="s">
        <v>291</v>
      </c>
      <c r="P33" s="0" t="s">
        <v>80</v>
      </c>
      <c r="Q33" s="0" t="s">
        <v>70</v>
      </c>
      <c r="R33" s="0" t="s">
        <v>70</v>
      </c>
      <c r="S33" s="0" t="s">
        <v>153</v>
      </c>
      <c r="T33" s="0" t="s">
        <v>157</v>
      </c>
      <c r="U33" s="0" t="s">
        <v>78</v>
      </c>
      <c r="V33" s="0" t="s">
        <v>153</v>
      </c>
      <c r="W33" s="0" t="s">
        <v>153</v>
      </c>
      <c r="X33" s="0" t="s">
        <v>78</v>
      </c>
      <c r="Y33" s="0" t="s">
        <v>66</v>
      </c>
      <c r="Z33" s="0" t="s">
        <v>290</v>
      </c>
      <c r="AA33" s="0" t="s">
        <v>163</v>
      </c>
      <c r="AB33" s="0" t="s">
        <v>154</v>
      </c>
      <c r="AC33" s="0" t="s">
        <v>154</v>
      </c>
      <c r="AD33" s="0" t="s">
        <v>79</v>
      </c>
      <c r="AE33" s="0" t="s">
        <v>64</v>
      </c>
      <c r="AF33" s="0" t="s">
        <v>160</v>
      </c>
      <c r="AG33" s="0" t="s">
        <v>75</v>
      </c>
      <c r="AH33" s="0" t="s">
        <v>66</v>
      </c>
      <c r="AI33" s="0" t="s">
        <v>153</v>
      </c>
      <c r="AJ33" s="0" t="s">
        <v>163</v>
      </c>
      <c r="AK33" s="0" t="s">
        <v>75</v>
      </c>
      <c r="AL33" s="0" t="s">
        <v>291</v>
      </c>
      <c r="AM33" s="0" t="s">
        <v>157</v>
      </c>
      <c r="AN33" s="0" t="s">
        <v>154</v>
      </c>
      <c r="AO33" s="0" t="s">
        <v>154</v>
      </c>
      <c r="AP33" s="0" t="s">
        <v>285</v>
      </c>
      <c r="AQ33" s="0" t="s">
        <v>155</v>
      </c>
      <c r="AR33" s="0" t="s">
        <v>153</v>
      </c>
      <c r="AS33" s="0" t="s">
        <v>287</v>
      </c>
      <c r="AT33" s="0" t="s">
        <v>63</v>
      </c>
      <c r="AU33" s="0" t="s">
        <v>285</v>
      </c>
      <c r="AV33" s="0" t="s">
        <v>160</v>
      </c>
      <c r="AW33" s="0" t="s">
        <v>159</v>
      </c>
      <c r="AX33" s="0" t="s">
        <v>156</v>
      </c>
      <c r="AY33" s="0" t="s">
        <v>157</v>
      </c>
      <c r="AZ33" s="0" t="s">
        <v>289</v>
      </c>
      <c r="BA33" s="0" t="s">
        <v>294</v>
      </c>
      <c r="BB33" s="0" t="s">
        <v>156</v>
      </c>
      <c r="BC33" s="0" t="s">
        <v>155</v>
      </c>
      <c r="BD33" s="0" t="s">
        <v>67</v>
      </c>
      <c r="BE33" s="0" t="s">
        <v>75</v>
      </c>
      <c r="BF33" s="0" t="s">
        <v>291</v>
      </c>
      <c r="BG33" s="0" t="s">
        <v>154</v>
      </c>
      <c r="BH33" s="0" t="s">
        <v>153</v>
      </c>
      <c r="BI33" s="0" t="s">
        <v>67</v>
      </c>
      <c r="BJ33" s="0" t="s">
        <v>65</v>
      </c>
      <c r="BK33" s="0" t="s">
        <v>161</v>
      </c>
      <c r="BL33" s="0" t="s">
        <v>163</v>
      </c>
      <c r="BM33" s="0" t="s">
        <v>111</v>
      </c>
      <c r="BN33" s="0" t="s">
        <v>70</v>
      </c>
      <c r="BO33" s="0" t="s">
        <v>78</v>
      </c>
      <c r="BP33" s="0" t="s">
        <v>68</v>
      </c>
      <c r="BQ33" s="0" t="s">
        <v>135</v>
      </c>
      <c r="BR33" s="0" t="s">
        <v>65</v>
      </c>
      <c r="BS33" s="0" t="s">
        <v>63</v>
      </c>
      <c r="BT33" s="0" t="s">
        <v>155</v>
      </c>
      <c r="BU33" s="0" t="s">
        <v>64</v>
      </c>
      <c r="BV33" s="0" t="s">
        <v>288</v>
      </c>
      <c r="BZ33" s="0" t="n">
        <v>259</v>
      </c>
      <c r="CA33" s="0" t="n">
        <f aca="false">BZ33+71000+71*5</f>
        <v>71614</v>
      </c>
    </row>
    <row r="34" customFormat="false" ht="14.4" hidden="false" customHeight="false" outlineLevel="0" collapsed="false">
      <c r="A34" s="0" t="s">
        <v>33</v>
      </c>
      <c r="B34" s="0" t="s">
        <v>295</v>
      </c>
      <c r="C34" s="0" t="s">
        <v>296</v>
      </c>
      <c r="D34" s="0" t="s">
        <v>111</v>
      </c>
      <c r="E34" s="0" t="s">
        <v>87</v>
      </c>
      <c r="F34" s="0" t="s">
        <v>290</v>
      </c>
      <c r="G34" s="0" t="s">
        <v>112</v>
      </c>
      <c r="H34" s="0" t="s">
        <v>109</v>
      </c>
      <c r="I34" s="0" t="s">
        <v>136</v>
      </c>
      <c r="J34" s="0" t="s">
        <v>80</v>
      </c>
      <c r="K34" s="0" t="s">
        <v>76</v>
      </c>
      <c r="L34" s="0" t="s">
        <v>110</v>
      </c>
      <c r="M34" s="0" t="s">
        <v>87</v>
      </c>
      <c r="N34" s="0" t="s">
        <v>112</v>
      </c>
      <c r="O34" s="0" t="s">
        <v>135</v>
      </c>
      <c r="P34" s="0" t="s">
        <v>297</v>
      </c>
      <c r="Q34" s="0" t="s">
        <v>116</v>
      </c>
      <c r="R34" s="0" t="s">
        <v>158</v>
      </c>
      <c r="S34" s="0" t="s">
        <v>90</v>
      </c>
      <c r="T34" s="0" t="s">
        <v>158</v>
      </c>
      <c r="U34" s="0" t="s">
        <v>291</v>
      </c>
      <c r="V34" s="0" t="s">
        <v>67</v>
      </c>
      <c r="W34" s="0" t="s">
        <v>109</v>
      </c>
      <c r="X34" s="0" t="s">
        <v>108</v>
      </c>
      <c r="Y34" s="0" t="s">
        <v>158</v>
      </c>
      <c r="Z34" s="0" t="s">
        <v>298</v>
      </c>
      <c r="AA34" s="0" t="s">
        <v>76</v>
      </c>
      <c r="AB34" s="0" t="s">
        <v>76</v>
      </c>
      <c r="AC34" s="0" t="s">
        <v>76</v>
      </c>
      <c r="AD34" s="0" t="s">
        <v>71</v>
      </c>
      <c r="AE34" s="0" t="s">
        <v>71</v>
      </c>
      <c r="AF34" s="0" t="s">
        <v>71</v>
      </c>
      <c r="AG34" s="0" t="s">
        <v>299</v>
      </c>
      <c r="AH34" s="0" t="s">
        <v>300</v>
      </c>
      <c r="AI34" s="0" t="s">
        <v>117</v>
      </c>
      <c r="AJ34" s="0" t="s">
        <v>116</v>
      </c>
      <c r="AK34" s="0" t="s">
        <v>109</v>
      </c>
      <c r="AL34" s="0" t="s">
        <v>301</v>
      </c>
      <c r="AM34" s="0" t="s">
        <v>68</v>
      </c>
      <c r="AN34" s="0" t="s">
        <v>291</v>
      </c>
      <c r="AO34" s="0" t="s">
        <v>69</v>
      </c>
      <c r="AP34" s="0" t="s">
        <v>107</v>
      </c>
      <c r="AQ34" s="0" t="s">
        <v>109</v>
      </c>
      <c r="AR34" s="0" t="s">
        <v>158</v>
      </c>
      <c r="AS34" s="0" t="s">
        <v>113</v>
      </c>
      <c r="AT34" s="0" t="s">
        <v>90</v>
      </c>
      <c r="AU34" s="0" t="s">
        <v>77</v>
      </c>
      <c r="AV34" s="0" t="s">
        <v>171</v>
      </c>
      <c r="AW34" s="0" t="s">
        <v>108</v>
      </c>
      <c r="AX34" s="0" t="s">
        <v>173</v>
      </c>
      <c r="AY34" s="0" t="s">
        <v>116</v>
      </c>
      <c r="AZ34" s="0" t="s">
        <v>112</v>
      </c>
      <c r="BA34" s="0" t="s">
        <v>119</v>
      </c>
      <c r="BB34" s="0" t="s">
        <v>169</v>
      </c>
      <c r="BC34" s="0" t="s">
        <v>116</v>
      </c>
      <c r="BD34" s="0" t="s">
        <v>158</v>
      </c>
      <c r="BE34" s="0" t="s">
        <v>302</v>
      </c>
      <c r="BF34" s="0" t="s">
        <v>80</v>
      </c>
      <c r="BG34" s="0" t="s">
        <v>290</v>
      </c>
      <c r="BH34" s="0" t="s">
        <v>111</v>
      </c>
      <c r="BI34" s="0" t="s">
        <v>70</v>
      </c>
      <c r="BJ34" s="0" t="s">
        <v>110</v>
      </c>
      <c r="BK34" s="0" t="s">
        <v>135</v>
      </c>
      <c r="BL34" s="0" t="s">
        <v>122</v>
      </c>
      <c r="BM34" s="0" t="s">
        <v>250</v>
      </c>
      <c r="BN34" s="0" t="s">
        <v>303</v>
      </c>
      <c r="BO34" s="0" t="s">
        <v>172</v>
      </c>
      <c r="BP34" s="0" t="s">
        <v>272</v>
      </c>
      <c r="BZ34" s="0" t="n">
        <v>728</v>
      </c>
      <c r="CA34" s="0" t="n">
        <f aca="false">BZ34+65000+65*5</f>
        <v>66053</v>
      </c>
    </row>
    <row r="35" customFormat="false" ht="14.4" hidden="false" customHeight="false" outlineLevel="0" collapsed="false">
      <c r="A35" s="0" t="s">
        <v>38</v>
      </c>
      <c r="B35" s="0" t="s">
        <v>304</v>
      </c>
      <c r="C35" s="0" t="s">
        <v>305</v>
      </c>
      <c r="D35" s="0" t="s">
        <v>171</v>
      </c>
      <c r="E35" s="0" t="s">
        <v>306</v>
      </c>
      <c r="F35" s="0" t="s">
        <v>291</v>
      </c>
      <c r="G35" s="0" t="s">
        <v>67</v>
      </c>
      <c r="H35" s="0" t="s">
        <v>69</v>
      </c>
      <c r="I35" s="0" t="s">
        <v>70</v>
      </c>
      <c r="J35" s="0" t="s">
        <v>307</v>
      </c>
      <c r="K35" s="0" t="s">
        <v>69</v>
      </c>
      <c r="L35" s="0" t="s">
        <v>157</v>
      </c>
      <c r="M35" s="0" t="s">
        <v>64</v>
      </c>
      <c r="N35" s="0" t="s">
        <v>89</v>
      </c>
      <c r="O35" s="0" t="s">
        <v>64</v>
      </c>
      <c r="P35" s="0" t="s">
        <v>66</v>
      </c>
      <c r="Q35" s="0" t="s">
        <v>157</v>
      </c>
      <c r="R35" s="0" t="s">
        <v>65</v>
      </c>
      <c r="S35" s="0" t="s">
        <v>160</v>
      </c>
      <c r="T35" s="0" t="s">
        <v>161</v>
      </c>
      <c r="U35" s="0" t="s">
        <v>65</v>
      </c>
      <c r="V35" s="0" t="s">
        <v>289</v>
      </c>
      <c r="W35" s="0" t="s">
        <v>79</v>
      </c>
      <c r="X35" s="0" t="s">
        <v>75</v>
      </c>
      <c r="Y35" s="0" t="s">
        <v>78</v>
      </c>
      <c r="Z35" s="0" t="s">
        <v>68</v>
      </c>
      <c r="AA35" s="0" t="s">
        <v>163</v>
      </c>
      <c r="AB35" s="0" t="s">
        <v>69</v>
      </c>
      <c r="AC35" s="0" t="s">
        <v>71</v>
      </c>
      <c r="AD35" s="0" t="s">
        <v>158</v>
      </c>
      <c r="AE35" s="0" t="s">
        <v>291</v>
      </c>
      <c r="AF35" s="0" t="s">
        <v>290</v>
      </c>
      <c r="AG35" s="0" t="s">
        <v>109</v>
      </c>
      <c r="AH35" s="0" t="s">
        <v>116</v>
      </c>
      <c r="AI35" s="0" t="s">
        <v>171</v>
      </c>
      <c r="AJ35" s="0" t="s">
        <v>84</v>
      </c>
      <c r="AK35" s="0" t="s">
        <v>171</v>
      </c>
      <c r="AL35" s="0" t="s">
        <v>86</v>
      </c>
      <c r="AM35" s="0" t="s">
        <v>172</v>
      </c>
      <c r="AN35" s="0" t="s">
        <v>118</v>
      </c>
      <c r="AO35" s="0" t="s">
        <v>113</v>
      </c>
      <c r="AP35" s="0" t="s">
        <v>133</v>
      </c>
      <c r="AQ35" s="0" t="s">
        <v>123</v>
      </c>
      <c r="AR35" s="0" t="s">
        <v>297</v>
      </c>
      <c r="AS35" s="0" t="s">
        <v>308</v>
      </c>
      <c r="AT35" s="0" t="s">
        <v>89</v>
      </c>
      <c r="AU35" s="0" t="s">
        <v>136</v>
      </c>
      <c r="AV35" s="0" t="s">
        <v>89</v>
      </c>
      <c r="AW35" s="0" t="s">
        <v>217</v>
      </c>
      <c r="AX35" s="0" t="s">
        <v>309</v>
      </c>
      <c r="AY35" s="0" t="s">
        <v>235</v>
      </c>
      <c r="AZ35" s="0" t="s">
        <v>175</v>
      </c>
      <c r="BA35" s="0" t="s">
        <v>230</v>
      </c>
      <c r="BB35" s="0" t="s">
        <v>310</v>
      </c>
      <c r="BC35" s="0" t="s">
        <v>237</v>
      </c>
      <c r="BD35" s="0" t="s">
        <v>308</v>
      </c>
      <c r="BE35" s="0" t="s">
        <v>232</v>
      </c>
      <c r="BF35" s="0" t="s">
        <v>92</v>
      </c>
      <c r="BG35" s="0" t="s">
        <v>129</v>
      </c>
      <c r="BH35" s="0" t="s">
        <v>247</v>
      </c>
      <c r="BI35" s="0" t="s">
        <v>128</v>
      </c>
      <c r="BJ35" s="0" t="s">
        <v>311</v>
      </c>
      <c r="BK35" s="0" t="s">
        <v>241</v>
      </c>
      <c r="BL35" s="0" t="s">
        <v>227</v>
      </c>
      <c r="BM35" s="0" t="s">
        <v>215</v>
      </c>
      <c r="BZ35" s="0" t="n">
        <v>257</v>
      </c>
      <c r="CA35" s="0" t="n">
        <f aca="false">BZ35+62000+62*5</f>
        <v>62567</v>
      </c>
    </row>
    <row r="36" customFormat="false" ht="14.4" hidden="false" customHeight="false" outlineLevel="0" collapsed="false">
      <c r="A36" s="0" t="s">
        <v>42</v>
      </c>
      <c r="B36" s="0" t="s">
        <v>312</v>
      </c>
      <c r="C36" s="0" t="s">
        <v>313</v>
      </c>
      <c r="D36" s="0" t="s">
        <v>314</v>
      </c>
      <c r="E36" s="0" t="s">
        <v>174</v>
      </c>
      <c r="F36" s="0" t="s">
        <v>314</v>
      </c>
      <c r="G36" s="0" t="s">
        <v>315</v>
      </c>
      <c r="H36" s="0" t="s">
        <v>243</v>
      </c>
      <c r="I36" s="0" t="s">
        <v>316</v>
      </c>
      <c r="J36" s="0" t="s">
        <v>317</v>
      </c>
      <c r="K36" s="0" t="s">
        <v>318</v>
      </c>
      <c r="L36" s="0" t="s">
        <v>319</v>
      </c>
      <c r="M36" s="0" t="s">
        <v>320</v>
      </c>
      <c r="N36" s="0" t="s">
        <v>321</v>
      </c>
      <c r="O36" s="0" t="s">
        <v>322</v>
      </c>
      <c r="P36" s="0" t="s">
        <v>323</v>
      </c>
      <c r="Q36" s="0" t="s">
        <v>307</v>
      </c>
      <c r="R36" s="0" t="s">
        <v>324</v>
      </c>
      <c r="S36" s="0" t="s">
        <v>325</v>
      </c>
      <c r="T36" s="0" t="s">
        <v>326</v>
      </c>
      <c r="U36" s="0" t="s">
        <v>327</v>
      </c>
      <c r="V36" s="0" t="s">
        <v>236</v>
      </c>
      <c r="W36" s="0" t="s">
        <v>328</v>
      </c>
      <c r="X36" s="0" t="s">
        <v>329</v>
      </c>
      <c r="Y36" s="0" t="s">
        <v>330</v>
      </c>
      <c r="Z36" s="0" t="s">
        <v>331</v>
      </c>
      <c r="AA36" s="0" t="s">
        <v>332</v>
      </c>
      <c r="AB36" s="0" t="s">
        <v>333</v>
      </c>
      <c r="AC36" s="0" t="s">
        <v>334</v>
      </c>
      <c r="AD36" s="0" t="s">
        <v>335</v>
      </c>
      <c r="AE36" s="0" t="s">
        <v>336</v>
      </c>
      <c r="AF36" s="0" t="s">
        <v>337</v>
      </c>
      <c r="AG36" s="0" t="s">
        <v>338</v>
      </c>
      <c r="AH36" s="0" t="s">
        <v>339</v>
      </c>
      <c r="AI36" s="0" t="s">
        <v>340</v>
      </c>
      <c r="BZ36" s="0" t="n">
        <v>0</v>
      </c>
      <c r="CA36" s="0" t="n">
        <f aca="false">32000+32*5</f>
        <v>32160</v>
      </c>
    </row>
    <row r="37" customFormat="false" ht="14.4" hidden="false" customHeight="false" outlineLevel="0" collapsed="false">
      <c r="A37" s="0" t="s">
        <v>341</v>
      </c>
      <c r="B37" s="0" t="s">
        <v>342</v>
      </c>
      <c r="C37" s="0" t="s">
        <v>343</v>
      </c>
      <c r="D37" s="0" t="s">
        <v>285</v>
      </c>
      <c r="E37" s="0" t="s">
        <v>81</v>
      </c>
      <c r="F37" s="0" t="s">
        <v>63</v>
      </c>
      <c r="G37" s="0" t="s">
        <v>65</v>
      </c>
      <c r="H37" s="0" t="s">
        <v>160</v>
      </c>
      <c r="I37" s="0" t="s">
        <v>157</v>
      </c>
      <c r="J37" s="0" t="s">
        <v>160</v>
      </c>
      <c r="K37" s="0" t="s">
        <v>291</v>
      </c>
      <c r="L37" s="0" t="s">
        <v>69</v>
      </c>
      <c r="M37" s="0" t="s">
        <v>69</v>
      </c>
      <c r="N37" s="0" t="s">
        <v>80</v>
      </c>
      <c r="O37" s="0" t="s">
        <v>158</v>
      </c>
      <c r="P37" s="0" t="s">
        <v>64</v>
      </c>
      <c r="Q37" s="0" t="s">
        <v>75</v>
      </c>
      <c r="R37" s="0" t="s">
        <v>75</v>
      </c>
      <c r="S37" s="0" t="s">
        <v>163</v>
      </c>
      <c r="T37" s="0" t="s">
        <v>118</v>
      </c>
      <c r="U37" s="0" t="s">
        <v>290</v>
      </c>
      <c r="V37" s="0" t="s">
        <v>67</v>
      </c>
      <c r="W37" s="0" t="s">
        <v>76</v>
      </c>
      <c r="X37" s="0" t="s">
        <v>71</v>
      </c>
      <c r="Y37" s="0" t="s">
        <v>166</v>
      </c>
      <c r="Z37" s="0" t="s">
        <v>90</v>
      </c>
      <c r="AA37" s="0" t="s">
        <v>116</v>
      </c>
      <c r="AB37" s="0" t="s">
        <v>109</v>
      </c>
      <c r="AC37" s="0" t="s">
        <v>210</v>
      </c>
      <c r="AD37" s="0" t="s">
        <v>134</v>
      </c>
      <c r="AE37" s="0" t="s">
        <v>240</v>
      </c>
      <c r="BZ37" s="0" t="n">
        <v>0</v>
      </c>
      <c r="CA37" s="0" t="n">
        <f aca="false">28000+28*5</f>
        <v>28140</v>
      </c>
    </row>
    <row r="38" customFormat="false" ht="14.4" hidden="false" customHeight="false" outlineLevel="0" collapsed="false">
      <c r="A38" s="0" t="s">
        <v>344</v>
      </c>
      <c r="B38" s="0" t="s">
        <v>345</v>
      </c>
      <c r="C38" s="0" t="s">
        <v>346</v>
      </c>
      <c r="D38" s="0" t="s">
        <v>171</v>
      </c>
      <c r="E38" s="0" t="s">
        <v>158</v>
      </c>
      <c r="F38" s="0" t="s">
        <v>67</v>
      </c>
      <c r="G38" s="0" t="s">
        <v>291</v>
      </c>
      <c r="H38" s="0" t="s">
        <v>290</v>
      </c>
      <c r="I38" s="0" t="s">
        <v>161</v>
      </c>
      <c r="J38" s="0" t="s">
        <v>155</v>
      </c>
      <c r="K38" s="0" t="s">
        <v>281</v>
      </c>
      <c r="L38" s="0" t="s">
        <v>294</v>
      </c>
      <c r="M38" s="0" t="s">
        <v>286</v>
      </c>
      <c r="N38" s="0" t="s">
        <v>63</v>
      </c>
      <c r="O38" s="0" t="s">
        <v>291</v>
      </c>
      <c r="P38" s="0" t="s">
        <v>155</v>
      </c>
      <c r="Q38" s="0" t="s">
        <v>66</v>
      </c>
      <c r="R38" s="0" t="s">
        <v>66</v>
      </c>
      <c r="S38" s="0" t="s">
        <v>75</v>
      </c>
      <c r="T38" s="0" t="s">
        <v>163</v>
      </c>
      <c r="BZ38" s="0" t="n">
        <v>0</v>
      </c>
      <c r="CA38" s="0" t="n">
        <f aca="false">17000+17*5</f>
        <v>17085</v>
      </c>
    </row>
  </sheetData>
  <mergeCells count="7">
    <mergeCell ref="A1:D1"/>
    <mergeCell ref="A5:D5"/>
    <mergeCell ref="A10:D10"/>
    <mergeCell ref="A15:D15"/>
    <mergeCell ref="A19:D19"/>
    <mergeCell ref="A25:D25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16:55:00Z</dcterms:created>
  <dc:creator>Hogye Szabolcs</dc:creator>
  <dc:description/>
  <dc:language>en-US</dc:language>
  <cp:lastModifiedBy>Windows-felhasználó</cp:lastModifiedBy>
  <dcterms:modified xsi:type="dcterms:W3CDTF">2022-08-22T06:25:53Z</dcterms:modified>
  <cp:revision>0</cp:revision>
  <dc:subject/>
  <dc:title/>
</cp:coreProperties>
</file>