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15">
  <si>
    <t xml:space="preserve">1 órás nő</t>
  </si>
  <si>
    <t xml:space="preserve">Helyezés</t>
  </si>
  <si>
    <t xml:space="preserve">Rajtszám</t>
  </si>
  <si>
    <t xml:space="preserve">Név</t>
  </si>
  <si>
    <t xml:space="preserve">1.0 km</t>
  </si>
  <si>
    <t xml:space="preserve">2.0 km</t>
  </si>
  <si>
    <t xml:space="preserve">3.0 km</t>
  </si>
  <si>
    <t xml:space="preserve">4.0 km</t>
  </si>
  <si>
    <t xml:space="preserve">5.0 km</t>
  </si>
  <si>
    <t xml:space="preserve">6.0 km</t>
  </si>
  <si>
    <t xml:space="preserve">7.0 km</t>
  </si>
  <si>
    <t xml:space="preserve">8.0 km</t>
  </si>
  <si>
    <t xml:space="preserve">9.0 km</t>
  </si>
  <si>
    <t xml:space="preserve">10.0 km</t>
  </si>
  <si>
    <t xml:space="preserve">11.0 km</t>
  </si>
  <si>
    <t xml:space="preserve">Törtkör</t>
  </si>
  <si>
    <t xml:space="preserve">Össz</t>
  </si>
  <si>
    <t xml:space="preserve">1</t>
  </si>
  <si>
    <t xml:space="preserve">120</t>
  </si>
  <si>
    <t xml:space="preserve">Dr. Sulyok Anita </t>
  </si>
  <si>
    <t xml:space="preserve">0:04:51</t>
  </si>
  <si>
    <t xml:space="preserve">0:04:55</t>
  </si>
  <si>
    <t xml:space="preserve">0:04:57</t>
  </si>
  <si>
    <t xml:space="preserve">0:04:58</t>
  </si>
  <si>
    <t xml:space="preserve">0:05:02</t>
  </si>
  <si>
    <t xml:space="preserve">0:05:05</t>
  </si>
  <si>
    <t xml:space="preserve">0:05:04</t>
  </si>
  <si>
    <t xml:space="preserve">0:05:18</t>
  </si>
  <si>
    <t xml:space="preserve">0:05:12</t>
  </si>
  <si>
    <t xml:space="preserve">0:05:10</t>
  </si>
  <si>
    <t xml:space="preserve">2</t>
  </si>
  <si>
    <t xml:space="preserve">127</t>
  </si>
  <si>
    <t xml:space="preserve">Rajnai Bernadette</t>
  </si>
  <si>
    <t xml:space="preserve">0:06:13</t>
  </si>
  <si>
    <t xml:space="preserve">0:06:10</t>
  </si>
  <si>
    <t xml:space="preserve">0:06:04</t>
  </si>
  <si>
    <t xml:space="preserve">0:06:00</t>
  </si>
  <si>
    <t xml:space="preserve">0:06:02</t>
  </si>
  <si>
    <t xml:space="preserve">0:06:01</t>
  </si>
  <si>
    <t xml:space="preserve">0:05:57</t>
  </si>
  <si>
    <t xml:space="preserve">3</t>
  </si>
  <si>
    <t xml:space="preserve">121</t>
  </si>
  <si>
    <t xml:space="preserve">Vámosiné Juhász Ilona</t>
  </si>
  <si>
    <t xml:space="preserve">0:06:22</t>
  </si>
  <si>
    <t xml:space="preserve">0:06:30</t>
  </si>
  <si>
    <t xml:space="preserve">0:06:44</t>
  </si>
  <si>
    <t xml:space="preserve">0:06:47</t>
  </si>
  <si>
    <t xml:space="preserve">0:07:01</t>
  </si>
  <si>
    <t xml:space="preserve">0:06:53</t>
  </si>
  <si>
    <t xml:space="preserve">0:06:15</t>
  </si>
  <si>
    <t xml:space="preserve">4</t>
  </si>
  <si>
    <t xml:space="preserve">122</t>
  </si>
  <si>
    <t xml:space="preserve">Berki Tímea</t>
  </si>
  <si>
    <t xml:space="preserve">0:07:46</t>
  </si>
  <si>
    <t xml:space="preserve">0:09:18</t>
  </si>
  <si>
    <t xml:space="preserve">0:11:08</t>
  </si>
  <si>
    <t xml:space="preserve">0:11:23</t>
  </si>
  <si>
    <t xml:space="preserve">0:11:27</t>
  </si>
  <si>
    <t xml:space="preserve">0:07:51</t>
  </si>
  <si>
    <t xml:space="preserve">1 órás férfi</t>
  </si>
  <si>
    <t xml:space="preserve">12.0 km</t>
  </si>
  <si>
    <t xml:space="preserve">13.0 km</t>
  </si>
  <si>
    <t xml:space="preserve">128</t>
  </si>
  <si>
    <t xml:space="preserve">Sinkó András</t>
  </si>
  <si>
    <t xml:space="preserve">0:04:45</t>
  </si>
  <si>
    <t xml:space="preserve">0:04:48</t>
  </si>
  <si>
    <t xml:space="preserve">0:04:59</t>
  </si>
  <si>
    <t xml:space="preserve">0:04:52</t>
  </si>
  <si>
    <t xml:space="preserve">0:04:49</t>
  </si>
  <si>
    <t xml:space="preserve">0:05:07</t>
  </si>
  <si>
    <t xml:space="preserve">0:04:46</t>
  </si>
  <si>
    <t xml:space="preserve">0:16:06</t>
  </si>
  <si>
    <t xml:space="preserve">117</t>
  </si>
  <si>
    <t xml:space="preserve">Galambos Norbert Márk</t>
  </si>
  <si>
    <t xml:space="preserve">0:04:43</t>
  </si>
  <si>
    <t xml:space="preserve">0:04:47</t>
  </si>
  <si>
    <t xml:space="preserve">0:05:15</t>
  </si>
  <si>
    <t xml:space="preserve">0:05:41</t>
  </si>
  <si>
    <t xml:space="preserve">0:05:08</t>
  </si>
  <si>
    <t xml:space="preserve">116</t>
  </si>
  <si>
    <t xml:space="preserve">Bajka Gábor</t>
  </si>
  <si>
    <t xml:space="preserve">0:06:07</t>
  </si>
  <si>
    <t xml:space="preserve">0:06:06</t>
  </si>
  <si>
    <t xml:space="preserve">0:06:05</t>
  </si>
  <si>
    <t xml:space="preserve">0:06:03</t>
  </si>
  <si>
    <t xml:space="preserve">0:05:55</t>
  </si>
  <si>
    <t xml:space="preserve">123</t>
  </si>
  <si>
    <t xml:space="preserve">Berki Tamás</t>
  </si>
  <si>
    <t xml:space="preserve">0:06:56</t>
  </si>
  <si>
    <t xml:space="preserve">0:07:05</t>
  </si>
  <si>
    <t xml:space="preserve">0:07:33</t>
  </si>
  <si>
    <t xml:space="preserve">0:07:13</t>
  </si>
  <si>
    <t xml:space="preserve">0:07:47</t>
  </si>
  <si>
    <t xml:space="preserve">0:07:11</t>
  </si>
  <si>
    <t xml:space="preserve">0:07:17</t>
  </si>
  <si>
    <t xml:space="preserve">5</t>
  </si>
  <si>
    <t xml:space="preserve">126</t>
  </si>
  <si>
    <t xml:space="preserve">Berki Dániel</t>
  </si>
  <si>
    <t xml:space="preserve">0:07:07</t>
  </si>
  <si>
    <t xml:space="preserve">0:07:32</t>
  </si>
  <si>
    <t xml:space="preserve">0:07:48</t>
  </si>
  <si>
    <t xml:space="preserve">0:07:12</t>
  </si>
  <si>
    <t xml:space="preserve">0:07:18</t>
  </si>
  <si>
    <t xml:space="preserve">6</t>
  </si>
  <si>
    <t xml:space="preserve">124</t>
  </si>
  <si>
    <t xml:space="preserve">Berki Bálint</t>
  </si>
  <si>
    <t xml:space="preserve">0:09:19</t>
  </si>
  <si>
    <t xml:space="preserve">0:11:07</t>
  </si>
  <si>
    <t xml:space="preserve">0:11:22</t>
  </si>
  <si>
    <t xml:space="preserve">0:07:52</t>
  </si>
  <si>
    <t xml:space="preserve">2 órás nő</t>
  </si>
  <si>
    <t xml:space="preserve">14.0 km</t>
  </si>
  <si>
    <t xml:space="preserve">15.0 km</t>
  </si>
  <si>
    <t xml:space="preserve">16.0 km</t>
  </si>
  <si>
    <t xml:space="preserve">17.0 km</t>
  </si>
  <si>
    <t xml:space="preserve">18.0 km</t>
  </si>
  <si>
    <t xml:space="preserve">19.0 km</t>
  </si>
  <si>
    <t xml:space="preserve">20.0 km</t>
  </si>
  <si>
    <t xml:space="preserve">21.0 km</t>
  </si>
  <si>
    <t xml:space="preserve">226</t>
  </si>
  <si>
    <t xml:space="preserve">Botka Annamária</t>
  </si>
  <si>
    <t xml:space="preserve">0:05:13</t>
  </si>
  <si>
    <t xml:space="preserve">0:05:19</t>
  </si>
  <si>
    <t xml:space="preserve">0:05:25</t>
  </si>
  <si>
    <t xml:space="preserve">0:05:26</t>
  </si>
  <si>
    <t xml:space="preserve">0:05:29</t>
  </si>
  <si>
    <t xml:space="preserve">0:05:28</t>
  </si>
  <si>
    <t xml:space="preserve">0:05:32</t>
  </si>
  <si>
    <t xml:space="preserve">0:05:34</t>
  </si>
  <si>
    <t xml:space="preserve">0:05:37</t>
  </si>
  <si>
    <t xml:space="preserve">0:05:42</t>
  </si>
  <si>
    <t xml:space="preserve">0:05:50</t>
  </si>
  <si>
    <t xml:space="preserve">0:05:54</t>
  </si>
  <si>
    <t xml:space="preserve">0:05:58</t>
  </si>
  <si>
    <t xml:space="preserve">0:06:08</t>
  </si>
  <si>
    <t xml:space="preserve">0:05:30</t>
  </si>
  <si>
    <t xml:space="preserve">223</t>
  </si>
  <si>
    <t xml:space="preserve">Vámosi Vivien</t>
  </si>
  <si>
    <t xml:space="preserve">0:05:17</t>
  </si>
  <si>
    <t xml:space="preserve">0:05:31</t>
  </si>
  <si>
    <t xml:space="preserve">0:05:38</t>
  </si>
  <si>
    <t xml:space="preserve">0:05:52</t>
  </si>
  <si>
    <t xml:space="preserve">0:05:43</t>
  </si>
  <si>
    <t xml:space="preserve">0:06:09</t>
  </si>
  <si>
    <t xml:space="preserve">0:06:11</t>
  </si>
  <si>
    <t xml:space="preserve">227</t>
  </si>
  <si>
    <t xml:space="preserve">Káldi Manyi</t>
  </si>
  <si>
    <t xml:space="preserve">0:05:46</t>
  </si>
  <si>
    <t xml:space="preserve">0:05:44</t>
  </si>
  <si>
    <t xml:space="preserve">0:05:47</t>
  </si>
  <si>
    <t xml:space="preserve">0:05:48</t>
  </si>
  <si>
    <t xml:space="preserve">0:05:53</t>
  </si>
  <si>
    <t xml:space="preserve">0:06:20</t>
  </si>
  <si>
    <t xml:space="preserve">0:06:19</t>
  </si>
  <si>
    <t xml:space="preserve">224</t>
  </si>
  <si>
    <t xml:space="preserve">Vágóné Türei Márta</t>
  </si>
  <si>
    <t xml:space="preserve">0:06:16</t>
  </si>
  <si>
    <t xml:space="preserve">0:06:21</t>
  </si>
  <si>
    <t xml:space="preserve">0:06:17</t>
  </si>
  <si>
    <t xml:space="preserve">0:05:51</t>
  </si>
  <si>
    <t xml:space="preserve">0:05:40</t>
  </si>
  <si>
    <t xml:space="preserve">225</t>
  </si>
  <si>
    <t xml:space="preserve">Dr. Molnár Zita</t>
  </si>
  <si>
    <t xml:space="preserve">0:06:18</t>
  </si>
  <si>
    <t xml:space="preserve">0:06:12</t>
  </si>
  <si>
    <t xml:space="preserve">0:06:23</t>
  </si>
  <si>
    <t xml:space="preserve">0:06:25</t>
  </si>
  <si>
    <t xml:space="preserve">212</t>
  </si>
  <si>
    <t xml:space="preserve">Vailand Erika</t>
  </si>
  <si>
    <t xml:space="preserve">0:05:56</t>
  </si>
  <si>
    <t xml:space="preserve">0:06:27</t>
  </si>
  <si>
    <t xml:space="preserve">0:06:43</t>
  </si>
  <si>
    <t xml:space="preserve">7</t>
  </si>
  <si>
    <t xml:space="preserve">216</t>
  </si>
  <si>
    <t xml:space="preserve">Kiss-Maczika Réka</t>
  </si>
  <si>
    <t xml:space="preserve">0:07:06</t>
  </si>
  <si>
    <t xml:space="preserve">0:06:38</t>
  </si>
  <si>
    <t xml:space="preserve">0:07:09</t>
  </si>
  <si>
    <t xml:space="preserve">0:06:59</t>
  </si>
  <si>
    <t xml:space="preserve">0:08:24</t>
  </si>
  <si>
    <t xml:space="preserve">0:07:10</t>
  </si>
  <si>
    <t xml:space="preserve">0:07:02</t>
  </si>
  <si>
    <t xml:space="preserve">0:08:09</t>
  </si>
  <si>
    <t xml:space="preserve">0:07:28</t>
  </si>
  <si>
    <t xml:space="preserve">0:07:27</t>
  </si>
  <si>
    <t xml:space="preserve">2 órás férfi</t>
  </si>
  <si>
    <t xml:space="preserve">22.0 km</t>
  </si>
  <si>
    <t xml:space="preserve">23.0 km</t>
  </si>
  <si>
    <t xml:space="preserve">24.0 km</t>
  </si>
  <si>
    <t xml:space="preserve">25.0 km</t>
  </si>
  <si>
    <t xml:space="preserve">220</t>
  </si>
  <si>
    <t xml:space="preserve">Kiss Richárd János</t>
  </si>
  <si>
    <t xml:space="preserve">0:04:53</t>
  </si>
  <si>
    <t xml:space="preserve">0:04:50</t>
  </si>
  <si>
    <t xml:space="preserve">0:04:54</t>
  </si>
  <si>
    <t xml:space="preserve">0:04:36</t>
  </si>
  <si>
    <t xml:space="preserve">0:04:22</t>
  </si>
  <si>
    <t xml:space="preserve">217</t>
  </si>
  <si>
    <t xml:space="preserve">Jéga Szabó Zsolt </t>
  </si>
  <si>
    <t xml:space="preserve">0:04:44</t>
  </si>
  <si>
    <t xml:space="preserve">0:04:40</t>
  </si>
  <si>
    <t xml:space="preserve">0:04:41</t>
  </si>
  <si>
    <t xml:space="preserve">0:04:56</t>
  </si>
  <si>
    <t xml:space="preserve">0:04:42</t>
  </si>
  <si>
    <t xml:space="preserve">222</t>
  </si>
  <si>
    <t xml:space="preserve">Székely Loránd</t>
  </si>
  <si>
    <t xml:space="preserve">0:07:57</t>
  </si>
  <si>
    <t xml:space="preserve">0:05:45</t>
  </si>
  <si>
    <t xml:space="preserve">0:05:39</t>
  </si>
  <si>
    <t xml:space="preserve">0:06:36</t>
  </si>
  <si>
    <t xml:space="preserve">0:06:14</t>
  </si>
  <si>
    <t xml:space="preserve">0:06:41</t>
  </si>
  <si>
    <t xml:space="preserve">215</t>
  </si>
  <si>
    <t xml:space="preserve">Kiss András</t>
  </si>
  <si>
    <t xml:space="preserve">0:05:49</t>
  </si>
  <si>
    <t xml:space="preserve">0:05:59</t>
  </si>
  <si>
    <t xml:space="preserve">0:07:59</t>
  </si>
  <si>
    <t xml:space="preserve">0:07:38</t>
  </si>
  <si>
    <t xml:space="preserve">3 órás férfi</t>
  </si>
  <si>
    <t xml:space="preserve">26.0 km</t>
  </si>
  <si>
    <t xml:space="preserve">27.0 km</t>
  </si>
  <si>
    <t xml:space="preserve">28.0 km</t>
  </si>
  <si>
    <t xml:space="preserve">29.0 km</t>
  </si>
  <si>
    <t xml:space="preserve">30.0 km</t>
  </si>
  <si>
    <t xml:space="preserve">31.0 km</t>
  </si>
  <si>
    <t xml:space="preserve">32.0 km</t>
  </si>
  <si>
    <t xml:space="preserve">33.0 km</t>
  </si>
  <si>
    <t xml:space="preserve">34.0 km</t>
  </si>
  <si>
    <t xml:space="preserve">35.0 km</t>
  </si>
  <si>
    <t xml:space="preserve">36.0 km</t>
  </si>
  <si>
    <t xml:space="preserve">319</t>
  </si>
  <si>
    <t xml:space="preserve">Tarr Péter Sándor</t>
  </si>
  <si>
    <t xml:space="preserve">0:04:28</t>
  </si>
  <si>
    <t xml:space="preserve">0:05:01</t>
  </si>
  <si>
    <t xml:space="preserve">0:05:20</t>
  </si>
  <si>
    <t xml:space="preserve">0:05:09</t>
  </si>
  <si>
    <t xml:space="preserve">0:05:24</t>
  </si>
  <si>
    <t xml:space="preserve">0:05:23</t>
  </si>
  <si>
    <t xml:space="preserve">322</t>
  </si>
  <si>
    <t xml:space="preserve">Hegedűs János</t>
  </si>
  <si>
    <t xml:space="preserve">0:05:03</t>
  </si>
  <si>
    <t xml:space="preserve">0:05:14</t>
  </si>
  <si>
    <t xml:space="preserve">0:05:16</t>
  </si>
  <si>
    <t xml:space="preserve">0:05:22</t>
  </si>
  <si>
    <t xml:space="preserve">0:05:27</t>
  </si>
  <si>
    <t xml:space="preserve">318</t>
  </si>
  <si>
    <t xml:space="preserve">Deák László</t>
  </si>
  <si>
    <t xml:space="preserve">0:05:06</t>
  </si>
  <si>
    <t xml:space="preserve">0:05:21</t>
  </si>
  <si>
    <t xml:space="preserve">0:05:11</t>
  </si>
  <si>
    <t xml:space="preserve">0:06:52</t>
  </si>
  <si>
    <t xml:space="preserve">316</t>
  </si>
  <si>
    <t xml:space="preserve">Kazai István </t>
  </si>
  <si>
    <t xml:space="preserve">0:06:49</t>
  </si>
  <si>
    <t xml:space="preserve">0:05:36</t>
  </si>
  <si>
    <t xml:space="preserve">0:04:30</t>
  </si>
  <si>
    <t xml:space="preserve">0:04:39</t>
  </si>
  <si>
    <t xml:space="preserve">0:05:35</t>
  </si>
  <si>
    <t xml:space="preserve">0:06:34</t>
  </si>
  <si>
    <t xml:space="preserve">0:04:32</t>
  </si>
  <si>
    <t xml:space="preserve">321</t>
  </si>
  <si>
    <t xml:space="preserve">Szigethy Márk</t>
  </si>
  <si>
    <t xml:space="preserve">0:07:29</t>
  </si>
  <si>
    <t xml:space="preserve">320</t>
  </si>
  <si>
    <t xml:space="preserve">Polyák László</t>
  </si>
  <si>
    <t xml:space="preserve">0:07:30</t>
  </si>
  <si>
    <t xml:space="preserve">0:07:03</t>
  </si>
  <si>
    <t xml:space="preserve">0:06:28</t>
  </si>
  <si>
    <t xml:space="preserve">0:07:00</t>
  </si>
  <si>
    <t xml:space="preserve">0:06:57</t>
  </si>
  <si>
    <t xml:space="preserve">0:08:28</t>
  </si>
  <si>
    <t xml:space="preserve">317</t>
  </si>
  <si>
    <t xml:space="preserve">Gáspár Sándor</t>
  </si>
  <si>
    <t xml:space="preserve">0:07:04</t>
  </si>
  <si>
    <t xml:space="preserve">0:07:35</t>
  </si>
  <si>
    <t xml:space="preserve">0:07:39</t>
  </si>
  <si>
    <t xml:space="preserve">0:07:36</t>
  </si>
  <si>
    <t xml:space="preserve">0:08:05</t>
  </si>
  <si>
    <t xml:space="preserve">0:07:56</t>
  </si>
  <si>
    <t xml:space="preserve">0:07:43</t>
  </si>
  <si>
    <t xml:space="preserve">0:07:41</t>
  </si>
  <si>
    <t xml:space="preserve">0:08:45</t>
  </si>
  <si>
    <t xml:space="preserve">0:08:01</t>
  </si>
  <si>
    <t xml:space="preserve">0:08:04</t>
  </si>
  <si>
    <t xml:space="preserve">0:08:08</t>
  </si>
  <si>
    <t xml:space="preserve">0:11:55</t>
  </si>
  <si>
    <t xml:space="preserve">0:09:37</t>
  </si>
  <si>
    <t xml:space="preserve">0:09:25</t>
  </si>
  <si>
    <t xml:space="preserve">0:10:33</t>
  </si>
  <si>
    <t xml:space="preserve">0:12:35</t>
  </si>
  <si>
    <t xml:space="preserve">3 órás csapat</t>
  </si>
  <si>
    <t xml:space="preserve">323</t>
  </si>
  <si>
    <t xml:space="preserve">Lánchíd</t>
  </si>
  <si>
    <t xml:space="preserve">0:07:49</t>
  </si>
  <si>
    <t xml:space="preserve">6 órás nő</t>
  </si>
  <si>
    <t xml:space="preserve">37.0 km</t>
  </si>
  <si>
    <t xml:space="preserve">38.0 km</t>
  </si>
  <si>
    <t xml:space="preserve">39.0 km</t>
  </si>
  <si>
    <t xml:space="preserve">40.0 km</t>
  </si>
  <si>
    <t xml:space="preserve">41.0 km</t>
  </si>
  <si>
    <t xml:space="preserve">42.0 km</t>
  </si>
  <si>
    <t xml:space="preserve">43.0 km</t>
  </si>
  <si>
    <t xml:space="preserve">44.0 km</t>
  </si>
  <si>
    <t xml:space="preserve">45.0 km</t>
  </si>
  <si>
    <t xml:space="preserve">46.0 km</t>
  </si>
  <si>
    <t xml:space="preserve">47.0 km</t>
  </si>
  <si>
    <t xml:space="preserve">48.0 km</t>
  </si>
  <si>
    <t xml:space="preserve">49.0 km</t>
  </si>
  <si>
    <t xml:space="preserve">50.0 km</t>
  </si>
  <si>
    <t xml:space="preserve">51.0 km</t>
  </si>
  <si>
    <t xml:space="preserve">52.0 km</t>
  </si>
  <si>
    <t xml:space="preserve">53.0 km</t>
  </si>
  <si>
    <t xml:space="preserve">54.0 km</t>
  </si>
  <si>
    <t xml:space="preserve">55.0 km</t>
  </si>
  <si>
    <t xml:space="preserve">56.0 km</t>
  </si>
  <si>
    <t xml:space="preserve">57.0 km</t>
  </si>
  <si>
    <t xml:space="preserve">58.0 km</t>
  </si>
  <si>
    <t xml:space="preserve">59.0 km</t>
  </si>
  <si>
    <t xml:space="preserve">60.0 km</t>
  </si>
  <si>
    <t xml:space="preserve">61.0 km</t>
  </si>
  <si>
    <t xml:space="preserve">62.0 km</t>
  </si>
  <si>
    <t xml:space="preserve">63.0 km</t>
  </si>
  <si>
    <t xml:space="preserve">64.0 km</t>
  </si>
  <si>
    <t xml:space="preserve">65.0 km</t>
  </si>
  <si>
    <t xml:space="preserve">66.0 km</t>
  </si>
  <si>
    <t xml:space="preserve">67.0 km</t>
  </si>
  <si>
    <t xml:space="preserve">68.0 km</t>
  </si>
  <si>
    <t xml:space="preserve">651</t>
  </si>
  <si>
    <t xml:space="preserve">Kádár Kitti</t>
  </si>
  <si>
    <t xml:space="preserve">0:05:00</t>
  </si>
  <si>
    <t xml:space="preserve">0:08:06</t>
  </si>
  <si>
    <t xml:space="preserve">648</t>
  </si>
  <si>
    <t xml:space="preserve">Nagy -Vargáné Fazekas Éva </t>
  </si>
  <si>
    <t xml:space="preserve">0:07:53</t>
  </si>
  <si>
    <t xml:space="preserve">0:06:32</t>
  </si>
  <si>
    <t xml:space="preserve">0:06:35</t>
  </si>
  <si>
    <t xml:space="preserve">0:09:54</t>
  </si>
  <si>
    <t xml:space="preserve">0:08:18</t>
  </si>
  <si>
    <t xml:space="preserve">0:08:29</t>
  </si>
  <si>
    <t xml:space="preserve">0:10:23</t>
  </si>
  <si>
    <t xml:space="preserve">0:06:37</t>
  </si>
  <si>
    <t xml:space="preserve">0:06:40</t>
  </si>
  <si>
    <t xml:space="preserve">643</t>
  </si>
  <si>
    <t xml:space="preserve">Huray Krisztina</t>
  </si>
  <si>
    <t xml:space="preserve">0:06:24</t>
  </si>
  <si>
    <t xml:space="preserve">0:06:42</t>
  </si>
  <si>
    <t xml:space="preserve">0:06:33</t>
  </si>
  <si>
    <t xml:space="preserve">0:06:29</t>
  </si>
  <si>
    <t xml:space="preserve">0:06:46</t>
  </si>
  <si>
    <t xml:space="preserve">0:06:26</t>
  </si>
  <si>
    <t xml:space="preserve">0:11:10</t>
  </si>
  <si>
    <t xml:space="preserve">0:08:19</t>
  </si>
  <si>
    <t xml:space="preserve">0:08:22</t>
  </si>
  <si>
    <t xml:space="preserve">0:13:18</t>
  </si>
  <si>
    <t xml:space="preserve">0:12:25</t>
  </si>
  <si>
    <t xml:space="preserve">0:09:40</t>
  </si>
  <si>
    <t xml:space="preserve">0:08:14</t>
  </si>
  <si>
    <t xml:space="preserve">0:09:45</t>
  </si>
  <si>
    <t xml:space="preserve">0:10:11</t>
  </si>
  <si>
    <t xml:space="preserve">0:08:02</t>
  </si>
  <si>
    <t xml:space="preserve">0:08:59</t>
  </si>
  <si>
    <t xml:space="preserve">0:10:02</t>
  </si>
  <si>
    <t xml:space="preserve">0:10:07</t>
  </si>
  <si>
    <t xml:space="preserve">6 órás férfi</t>
  </si>
  <si>
    <t xml:space="preserve">69.0 km</t>
  </si>
  <si>
    <t xml:space="preserve">70.0 km</t>
  </si>
  <si>
    <t xml:space="preserve">71.0 km</t>
  </si>
  <si>
    <t xml:space="preserve">72.0 km</t>
  </si>
  <si>
    <t xml:space="preserve">73.0 km</t>
  </si>
  <si>
    <t xml:space="preserve">650</t>
  </si>
  <si>
    <t xml:space="preserve">Szabó Csaba </t>
  </si>
  <si>
    <t xml:space="preserve">0:04:26</t>
  </si>
  <si>
    <t xml:space="preserve">0:04:24</t>
  </si>
  <si>
    <t xml:space="preserve">0:04:25</t>
  </si>
  <si>
    <t xml:space="preserve">0:04:23</t>
  </si>
  <si>
    <t xml:space="preserve">0:04:27</t>
  </si>
  <si>
    <t xml:space="preserve">0:04:29</t>
  </si>
  <si>
    <t xml:space="preserve">0:04:35</t>
  </si>
  <si>
    <t xml:space="preserve">0:04:38</t>
  </si>
  <si>
    <t xml:space="preserve">0:04:34</t>
  </si>
  <si>
    <t xml:space="preserve">0:04:31</t>
  </si>
  <si>
    <t xml:space="preserve">0:05:33</t>
  </si>
  <si>
    <t xml:space="preserve">649</t>
  </si>
  <si>
    <t xml:space="preserve">FARKAS GÁBOR </t>
  </si>
  <si>
    <t xml:space="preserve">0:08:07</t>
  </si>
  <si>
    <t xml:space="preserve">641</t>
  </si>
  <si>
    <t xml:space="preserve">Németh Imre </t>
  </si>
  <si>
    <t xml:space="preserve">653</t>
  </si>
  <si>
    <t xml:space="preserve">Kriminál István</t>
  </si>
  <si>
    <t xml:space="preserve">0:06:48</t>
  </si>
  <si>
    <t xml:space="preserve">0:07:15</t>
  </si>
  <si>
    <t xml:space="preserve">645</t>
  </si>
  <si>
    <t xml:space="preserve">Ibrányi Zoltán</t>
  </si>
  <si>
    <t xml:space="preserve">0:07:40</t>
  </si>
  <si>
    <t xml:space="preserve">0:06:39</t>
  </si>
  <si>
    <t xml:space="preserve">0:06:51</t>
  </si>
  <si>
    <t xml:space="preserve">0:07:25</t>
  </si>
  <si>
    <t xml:space="preserve">646</t>
  </si>
  <si>
    <t xml:space="preserve">Korondi Áron </t>
  </si>
  <si>
    <t xml:space="preserve">0:06:54</t>
  </si>
  <si>
    <t xml:space="preserve">0:09:32</t>
  </si>
  <si>
    <t xml:space="preserve">0:07:21</t>
  </si>
  <si>
    <t xml:space="preserve">0:07:37</t>
  </si>
  <si>
    <t xml:space="preserve">0:10:40</t>
  </si>
  <si>
    <t xml:space="preserve">0:10:56</t>
  </si>
  <si>
    <t xml:space="preserve">0:06:58</t>
  </si>
  <si>
    <t xml:space="preserve">652</t>
  </si>
  <si>
    <t xml:space="preserve">Farkas Zsolt</t>
  </si>
  <si>
    <t xml:space="preserve">0:07:44</t>
  </si>
  <si>
    <t xml:space="preserve">0:06:31</t>
  </si>
  <si>
    <t xml:space="preserve">0:09:17</t>
  </si>
  <si>
    <t xml:space="preserve">0:07:19</t>
  </si>
  <si>
    <t xml:space="preserve">0:08:43</t>
  </si>
  <si>
    <t xml:space="preserve">0:08:12</t>
  </si>
  <si>
    <t xml:space="preserve">0:07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63"/>
  <sheetViews>
    <sheetView showFormulas="false" showGridLines="true" showRowColHeaders="true" showZeros="true" rightToLeft="false" tabSelected="true" showOutlineSymbols="true" defaultGridColor="true" view="normal" topLeftCell="A1" colorId="64" zoomScale="211" zoomScaleNormal="211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</cols>
  <sheetData>
    <row r="2" customFormat="false" ht="15.6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3" t="s">
        <v>15</v>
      </c>
      <c r="P3" s="3" t="s">
        <v>16</v>
      </c>
    </row>
    <row r="4" customFormat="false" ht="14.4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  <c r="J4" s="0" t="s">
        <v>26</v>
      </c>
      <c r="K4" s="0" t="s">
        <v>27</v>
      </c>
      <c r="L4" s="0" t="s">
        <v>28</v>
      </c>
      <c r="M4" s="0" t="s">
        <v>29</v>
      </c>
      <c r="N4" s="0" t="s">
        <v>25</v>
      </c>
      <c r="O4" s="0" t="n">
        <v>875</v>
      </c>
      <c r="P4" s="0" t="n">
        <f aca="false">11*1005+O4</f>
        <v>11930</v>
      </c>
    </row>
    <row r="5" customFormat="false" ht="14.4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34</v>
      </c>
      <c r="F5" s="0" t="s">
        <v>35</v>
      </c>
      <c r="G5" s="0" t="s">
        <v>36</v>
      </c>
      <c r="H5" s="0" t="s">
        <v>37</v>
      </c>
      <c r="I5" s="0" t="s">
        <v>37</v>
      </c>
      <c r="J5" s="0" t="s">
        <v>38</v>
      </c>
      <c r="K5" s="0" t="s">
        <v>37</v>
      </c>
      <c r="L5" s="0" t="s">
        <v>39</v>
      </c>
      <c r="O5" s="0" t="n">
        <v>975</v>
      </c>
      <c r="P5" s="0" t="n">
        <f aca="false">9*1005+O5</f>
        <v>10020</v>
      </c>
    </row>
    <row r="6" customFormat="false" ht="14.4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37</v>
      </c>
      <c r="E6" s="0" t="s">
        <v>43</v>
      </c>
      <c r="F6" s="0" t="s">
        <v>44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6</v>
      </c>
      <c r="L6" s="0" t="s">
        <v>49</v>
      </c>
      <c r="O6" s="0" t="n">
        <v>120</v>
      </c>
      <c r="P6" s="0" t="n">
        <f aca="false">9*1005+O6</f>
        <v>9165</v>
      </c>
    </row>
    <row r="7" customFormat="false" ht="14.4" hidden="false" customHeight="false" outlineLevel="0" collapsed="false">
      <c r="A7" s="0" t="s">
        <v>50</v>
      </c>
      <c r="B7" s="0" t="s">
        <v>51</v>
      </c>
      <c r="C7" s="0" t="s">
        <v>52</v>
      </c>
      <c r="D7" s="0" t="s">
        <v>53</v>
      </c>
      <c r="E7" s="0" t="s">
        <v>54</v>
      </c>
      <c r="F7" s="0" t="s">
        <v>55</v>
      </c>
      <c r="G7" s="0" t="s">
        <v>56</v>
      </c>
      <c r="H7" s="0" t="s">
        <v>57</v>
      </c>
      <c r="I7" s="0" t="s">
        <v>58</v>
      </c>
      <c r="O7" s="0" t="n">
        <v>100</v>
      </c>
      <c r="P7" s="0" t="n">
        <f aca="false">6*1005+O7</f>
        <v>6130</v>
      </c>
    </row>
    <row r="9" customFormat="false" ht="15.6" hidden="false" customHeight="false" outlineLevel="0" collapsed="false">
      <c r="A9" s="1" t="s">
        <v>59</v>
      </c>
      <c r="B9" s="1"/>
      <c r="C9" s="1"/>
    </row>
    <row r="10" customFormat="false" ht="14.4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  <c r="N10" s="2" t="s">
        <v>14</v>
      </c>
      <c r="O10" s="2" t="s">
        <v>60</v>
      </c>
      <c r="P10" s="2" t="s">
        <v>61</v>
      </c>
      <c r="Q10" s="3" t="s">
        <v>15</v>
      </c>
      <c r="R10" s="3" t="s">
        <v>16</v>
      </c>
    </row>
    <row r="11" customFormat="false" ht="14.4" hidden="false" customHeight="false" outlineLevel="0" collapsed="false">
      <c r="A11" s="0" t="s">
        <v>17</v>
      </c>
      <c r="B11" s="0" t="s">
        <v>62</v>
      </c>
      <c r="C11" s="0" t="s">
        <v>63</v>
      </c>
      <c r="D11" s="0" t="s">
        <v>64</v>
      </c>
      <c r="E11" s="0" t="s">
        <v>65</v>
      </c>
      <c r="F11" s="0" t="s">
        <v>21</v>
      </c>
      <c r="G11" s="0" t="s">
        <v>22</v>
      </c>
      <c r="H11" s="0" t="s">
        <v>66</v>
      </c>
      <c r="I11" s="0" t="s">
        <v>67</v>
      </c>
      <c r="J11" s="0" t="s">
        <v>22</v>
      </c>
      <c r="K11" s="0" t="s">
        <v>68</v>
      </c>
      <c r="L11" s="0" t="s">
        <v>69</v>
      </c>
      <c r="M11" s="0" t="s">
        <v>70</v>
      </c>
      <c r="N11" s="0" t="s">
        <v>20</v>
      </c>
      <c r="O11" s="0" t="s">
        <v>64</v>
      </c>
      <c r="P11" s="0" t="s">
        <v>71</v>
      </c>
      <c r="Q11" s="0" t="n">
        <v>420</v>
      </c>
      <c r="R11" s="0" t="n">
        <f aca="false">13*1005+Q11</f>
        <v>13485</v>
      </c>
    </row>
    <row r="12" customFormat="false" ht="14.4" hidden="false" customHeight="false" outlineLevel="0" collapsed="false">
      <c r="A12" s="0" t="s">
        <v>30</v>
      </c>
      <c r="B12" s="0" t="s">
        <v>72</v>
      </c>
      <c r="C12" s="0" t="s">
        <v>73</v>
      </c>
      <c r="D12" s="0" t="s">
        <v>74</v>
      </c>
      <c r="E12" s="0" t="s">
        <v>75</v>
      </c>
      <c r="F12" s="0" t="s">
        <v>21</v>
      </c>
      <c r="G12" s="0" t="s">
        <v>23</v>
      </c>
      <c r="H12" s="0" t="s">
        <v>76</v>
      </c>
      <c r="I12" s="0" t="s">
        <v>25</v>
      </c>
      <c r="J12" s="0" t="s">
        <v>26</v>
      </c>
      <c r="K12" s="0" t="s">
        <v>77</v>
      </c>
      <c r="L12" s="0" t="s">
        <v>69</v>
      </c>
      <c r="M12" s="0" t="s">
        <v>78</v>
      </c>
      <c r="N12" s="0" t="s">
        <v>74</v>
      </c>
      <c r="Q12" s="0" t="n">
        <v>940</v>
      </c>
      <c r="R12" s="0" t="n">
        <f aca="false">11*1005+Q12</f>
        <v>11995</v>
      </c>
    </row>
    <row r="13" customFormat="false" ht="14.4" hidden="false" customHeight="false" outlineLevel="0" collapsed="false">
      <c r="A13" s="0" t="s">
        <v>40</v>
      </c>
      <c r="B13" s="0" t="s">
        <v>79</v>
      </c>
      <c r="C13" s="0" t="s">
        <v>80</v>
      </c>
      <c r="D13" s="0" t="s">
        <v>36</v>
      </c>
      <c r="E13" s="0" t="s">
        <v>81</v>
      </c>
      <c r="F13" s="0" t="s">
        <v>82</v>
      </c>
      <c r="G13" s="0" t="s">
        <v>83</v>
      </c>
      <c r="H13" s="0" t="s">
        <v>35</v>
      </c>
      <c r="I13" s="0" t="s">
        <v>35</v>
      </c>
      <c r="J13" s="0" t="s">
        <v>84</v>
      </c>
      <c r="K13" s="0" t="s">
        <v>35</v>
      </c>
      <c r="L13" s="0" t="s">
        <v>85</v>
      </c>
      <c r="Q13" s="0" t="n">
        <v>955</v>
      </c>
      <c r="R13" s="0" t="n">
        <f aca="false">9*1005+Q13</f>
        <v>10000</v>
      </c>
    </row>
    <row r="14" customFormat="false" ht="14.4" hidden="false" customHeight="false" outlineLevel="0" collapsed="false">
      <c r="A14" s="0" t="s">
        <v>50</v>
      </c>
      <c r="B14" s="0" t="s">
        <v>86</v>
      </c>
      <c r="C14" s="0" t="s">
        <v>87</v>
      </c>
      <c r="D14" s="0" t="s">
        <v>88</v>
      </c>
      <c r="E14" s="0" t="s">
        <v>89</v>
      </c>
      <c r="F14" s="0" t="s">
        <v>90</v>
      </c>
      <c r="G14" s="0" t="s">
        <v>91</v>
      </c>
      <c r="H14" s="0" t="s">
        <v>92</v>
      </c>
      <c r="I14" s="0" t="s">
        <v>93</v>
      </c>
      <c r="J14" s="0" t="s">
        <v>58</v>
      </c>
      <c r="K14" s="0" t="s">
        <v>94</v>
      </c>
      <c r="Q14" s="0" t="n">
        <v>100</v>
      </c>
      <c r="R14" s="0" t="n">
        <f aca="false">8*1005+Q14</f>
        <v>8140</v>
      </c>
    </row>
    <row r="15" customFormat="false" ht="14.4" hidden="false" customHeight="false" outlineLevel="0" collapsed="false">
      <c r="A15" s="0" t="s">
        <v>95</v>
      </c>
      <c r="B15" s="0" t="s">
        <v>96</v>
      </c>
      <c r="C15" s="0" t="s">
        <v>97</v>
      </c>
      <c r="D15" s="0" t="s">
        <v>88</v>
      </c>
      <c r="E15" s="0" t="s">
        <v>98</v>
      </c>
      <c r="F15" s="0" t="s">
        <v>99</v>
      </c>
      <c r="G15" s="0" t="s">
        <v>93</v>
      </c>
      <c r="H15" s="0" t="s">
        <v>100</v>
      </c>
      <c r="I15" s="0" t="s">
        <v>101</v>
      </c>
      <c r="J15" s="0" t="s">
        <v>58</v>
      </c>
      <c r="K15" s="0" t="s">
        <v>102</v>
      </c>
      <c r="Q15" s="0" t="n">
        <v>100</v>
      </c>
      <c r="R15" s="0" t="n">
        <f aca="false">8*1005+Q15</f>
        <v>8140</v>
      </c>
    </row>
    <row r="16" customFormat="false" ht="14.4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53</v>
      </c>
      <c r="E16" s="0" t="s">
        <v>106</v>
      </c>
      <c r="F16" s="0" t="s">
        <v>107</v>
      </c>
      <c r="G16" s="0" t="s">
        <v>108</v>
      </c>
      <c r="H16" s="0" t="s">
        <v>57</v>
      </c>
      <c r="I16" s="0" t="s">
        <v>109</v>
      </c>
      <c r="Q16" s="0" t="n">
        <v>100</v>
      </c>
      <c r="R16" s="0" t="n">
        <f aca="false">6*1005+Q16</f>
        <v>6130</v>
      </c>
    </row>
    <row r="18" customFormat="false" ht="15.6" hidden="false" customHeight="false" outlineLevel="0" collapsed="false">
      <c r="A18" s="1" t="s">
        <v>110</v>
      </c>
      <c r="B18" s="1"/>
      <c r="C18" s="1"/>
    </row>
    <row r="19" customFormat="false" ht="14.4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60</v>
      </c>
      <c r="P19" s="2" t="s">
        <v>61</v>
      </c>
      <c r="Q19" s="2" t="s">
        <v>111</v>
      </c>
      <c r="R19" s="2" t="s">
        <v>112</v>
      </c>
      <c r="S19" s="2" t="s">
        <v>113</v>
      </c>
      <c r="T19" s="2" t="s">
        <v>114</v>
      </c>
      <c r="U19" s="2" t="s">
        <v>115</v>
      </c>
      <c r="V19" s="2" t="s">
        <v>116</v>
      </c>
      <c r="W19" s="2" t="s">
        <v>117</v>
      </c>
      <c r="X19" s="2" t="s">
        <v>118</v>
      </c>
      <c r="Y19" s="3" t="s">
        <v>15</v>
      </c>
      <c r="Z19" s="3" t="s">
        <v>16</v>
      </c>
    </row>
    <row r="20" customFormat="false" ht="14.4" hidden="false" customHeight="false" outlineLevel="0" collapsed="false">
      <c r="A20" s="0" t="s">
        <v>17</v>
      </c>
      <c r="B20" s="0" t="s">
        <v>119</v>
      </c>
      <c r="C20" s="0" t="s">
        <v>120</v>
      </c>
      <c r="D20" s="0" t="s">
        <v>121</v>
      </c>
      <c r="E20" s="0" t="s">
        <v>122</v>
      </c>
      <c r="F20" s="0" t="s">
        <v>123</v>
      </c>
      <c r="G20" s="0" t="s">
        <v>124</v>
      </c>
      <c r="H20" s="0" t="s">
        <v>125</v>
      </c>
      <c r="I20" s="0" t="s">
        <v>125</v>
      </c>
      <c r="J20" s="0" t="s">
        <v>126</v>
      </c>
      <c r="K20" s="0" t="s">
        <v>127</v>
      </c>
      <c r="L20" s="0" t="s">
        <v>128</v>
      </c>
      <c r="M20" s="0" t="s">
        <v>129</v>
      </c>
      <c r="N20" s="0" t="s">
        <v>130</v>
      </c>
      <c r="O20" s="0" t="s">
        <v>131</v>
      </c>
      <c r="P20" s="0" t="s">
        <v>77</v>
      </c>
      <c r="Q20" s="0" t="s">
        <v>132</v>
      </c>
      <c r="R20" s="0" t="s">
        <v>133</v>
      </c>
      <c r="S20" s="0" t="s">
        <v>82</v>
      </c>
      <c r="T20" s="0" t="s">
        <v>134</v>
      </c>
      <c r="U20" s="0" t="s">
        <v>33</v>
      </c>
      <c r="V20" s="0" t="s">
        <v>38</v>
      </c>
      <c r="W20" s="0" t="s">
        <v>131</v>
      </c>
      <c r="X20" s="0" t="s">
        <v>135</v>
      </c>
      <c r="Y20" s="0" t="n">
        <v>125</v>
      </c>
      <c r="Z20" s="0" t="n">
        <f aca="false">21*1005+Y20</f>
        <v>21230</v>
      </c>
    </row>
    <row r="21" customFormat="false" ht="14.4" hidden="false" customHeight="false" outlineLevel="0" collapsed="false">
      <c r="A21" s="0" t="s">
        <v>30</v>
      </c>
      <c r="B21" s="0" t="s">
        <v>136</v>
      </c>
      <c r="C21" s="0" t="s">
        <v>137</v>
      </c>
      <c r="D21" s="0" t="s">
        <v>122</v>
      </c>
      <c r="E21" s="0" t="s">
        <v>138</v>
      </c>
      <c r="F21" s="0" t="s">
        <v>123</v>
      </c>
      <c r="G21" s="0" t="s">
        <v>122</v>
      </c>
      <c r="H21" s="0" t="s">
        <v>139</v>
      </c>
      <c r="I21" s="0" t="s">
        <v>127</v>
      </c>
      <c r="J21" s="0" t="s">
        <v>126</v>
      </c>
      <c r="K21" s="0" t="s">
        <v>139</v>
      </c>
      <c r="L21" s="0" t="s">
        <v>128</v>
      </c>
      <c r="M21" s="0" t="s">
        <v>140</v>
      </c>
      <c r="N21" s="0" t="s">
        <v>77</v>
      </c>
      <c r="O21" s="0" t="s">
        <v>141</v>
      </c>
      <c r="P21" s="0" t="s">
        <v>142</v>
      </c>
      <c r="Q21" s="0" t="s">
        <v>141</v>
      </c>
      <c r="R21" s="0" t="s">
        <v>85</v>
      </c>
      <c r="S21" s="0" t="s">
        <v>143</v>
      </c>
      <c r="T21" s="0" t="s">
        <v>144</v>
      </c>
      <c r="U21" s="0" t="s">
        <v>49</v>
      </c>
      <c r="V21" s="0" t="s">
        <v>44</v>
      </c>
      <c r="W21" s="0" t="s">
        <v>44</v>
      </c>
      <c r="Y21" s="0" t="n">
        <v>695</v>
      </c>
      <c r="Z21" s="0" t="n">
        <f aca="false">20*1005+Y21</f>
        <v>20795</v>
      </c>
    </row>
    <row r="22" customFormat="false" ht="14.4" hidden="false" customHeight="false" outlineLevel="0" collapsed="false">
      <c r="A22" s="0" t="s">
        <v>40</v>
      </c>
      <c r="B22" s="0" t="s">
        <v>145</v>
      </c>
      <c r="C22" s="0" t="s">
        <v>146</v>
      </c>
      <c r="D22" s="0" t="s">
        <v>147</v>
      </c>
      <c r="E22" s="0" t="s">
        <v>142</v>
      </c>
      <c r="F22" s="0" t="s">
        <v>148</v>
      </c>
      <c r="G22" s="0" t="s">
        <v>142</v>
      </c>
      <c r="H22" s="0" t="s">
        <v>149</v>
      </c>
      <c r="I22" s="0" t="s">
        <v>36</v>
      </c>
      <c r="J22" s="0" t="s">
        <v>150</v>
      </c>
      <c r="K22" s="0" t="s">
        <v>150</v>
      </c>
      <c r="L22" s="0" t="s">
        <v>151</v>
      </c>
      <c r="M22" s="0" t="s">
        <v>149</v>
      </c>
      <c r="N22" s="0" t="s">
        <v>35</v>
      </c>
      <c r="O22" s="0" t="s">
        <v>131</v>
      </c>
      <c r="P22" s="0" t="s">
        <v>141</v>
      </c>
      <c r="Q22" s="0" t="s">
        <v>33</v>
      </c>
      <c r="R22" s="0" t="s">
        <v>147</v>
      </c>
      <c r="S22" s="0" t="s">
        <v>152</v>
      </c>
      <c r="T22" s="0" t="s">
        <v>131</v>
      </c>
      <c r="U22" s="0" t="s">
        <v>132</v>
      </c>
      <c r="V22" s="0" t="s">
        <v>153</v>
      </c>
      <c r="W22" s="0" t="s">
        <v>85</v>
      </c>
      <c r="Y22" s="0" t="n">
        <v>380</v>
      </c>
      <c r="Z22" s="0" t="n">
        <f aca="false">20*1005+Y22</f>
        <v>20480</v>
      </c>
    </row>
    <row r="23" customFormat="false" ht="14.4" hidden="false" customHeight="false" outlineLevel="0" collapsed="false">
      <c r="A23" s="0" t="s">
        <v>50</v>
      </c>
      <c r="B23" s="0" t="s">
        <v>154</v>
      </c>
      <c r="C23" s="0" t="s">
        <v>155</v>
      </c>
      <c r="D23" s="0" t="s">
        <v>156</v>
      </c>
      <c r="E23" s="0" t="s">
        <v>157</v>
      </c>
      <c r="F23" s="0" t="s">
        <v>158</v>
      </c>
      <c r="G23" s="0" t="s">
        <v>38</v>
      </c>
      <c r="H23" s="0" t="s">
        <v>38</v>
      </c>
      <c r="I23" s="0" t="s">
        <v>35</v>
      </c>
      <c r="J23" s="0" t="s">
        <v>35</v>
      </c>
      <c r="K23" s="0" t="s">
        <v>82</v>
      </c>
      <c r="L23" s="0" t="s">
        <v>82</v>
      </c>
      <c r="M23" s="0" t="s">
        <v>38</v>
      </c>
      <c r="N23" s="0" t="s">
        <v>131</v>
      </c>
      <c r="O23" s="0" t="s">
        <v>150</v>
      </c>
      <c r="P23" s="0" t="s">
        <v>150</v>
      </c>
      <c r="Q23" s="0" t="s">
        <v>151</v>
      </c>
      <c r="R23" s="0" t="s">
        <v>151</v>
      </c>
      <c r="S23" s="0" t="s">
        <v>159</v>
      </c>
      <c r="T23" s="0" t="s">
        <v>131</v>
      </c>
      <c r="U23" s="0" t="s">
        <v>149</v>
      </c>
      <c r="V23" s="0" t="s">
        <v>149</v>
      </c>
      <c r="W23" s="0" t="s">
        <v>160</v>
      </c>
      <c r="Y23" s="0" t="n">
        <v>150</v>
      </c>
      <c r="Z23" s="0" t="n">
        <f aca="false">20*1005+Y23</f>
        <v>20250</v>
      </c>
    </row>
    <row r="24" customFormat="false" ht="14.4" hidden="false" customHeight="false" outlineLevel="0" collapsed="false">
      <c r="A24" s="0" t="s">
        <v>95</v>
      </c>
      <c r="B24" s="0" t="s">
        <v>161</v>
      </c>
      <c r="C24" s="0" t="s">
        <v>162</v>
      </c>
      <c r="D24" s="0" t="s">
        <v>163</v>
      </c>
      <c r="E24" s="0" t="s">
        <v>157</v>
      </c>
      <c r="F24" s="0" t="s">
        <v>82</v>
      </c>
      <c r="G24" s="0" t="s">
        <v>37</v>
      </c>
      <c r="H24" s="0" t="s">
        <v>82</v>
      </c>
      <c r="I24" s="0" t="s">
        <v>144</v>
      </c>
      <c r="J24" s="0" t="s">
        <v>37</v>
      </c>
      <c r="K24" s="0" t="s">
        <v>34</v>
      </c>
      <c r="L24" s="0" t="s">
        <v>164</v>
      </c>
      <c r="M24" s="0" t="s">
        <v>82</v>
      </c>
      <c r="N24" s="0" t="s">
        <v>35</v>
      </c>
      <c r="O24" s="0" t="s">
        <v>143</v>
      </c>
      <c r="P24" s="0" t="s">
        <v>82</v>
      </c>
      <c r="Q24" s="0" t="s">
        <v>35</v>
      </c>
      <c r="R24" s="0" t="s">
        <v>33</v>
      </c>
      <c r="S24" s="0" t="s">
        <v>144</v>
      </c>
      <c r="T24" s="0" t="s">
        <v>152</v>
      </c>
      <c r="U24" s="0" t="s">
        <v>165</v>
      </c>
      <c r="V24" s="0" t="s">
        <v>166</v>
      </c>
      <c r="Y24" s="0" t="n">
        <v>400</v>
      </c>
      <c r="Z24" s="0" t="n">
        <f aca="false">19*1005+Y24</f>
        <v>19495</v>
      </c>
    </row>
    <row r="25" customFormat="false" ht="14.4" hidden="false" customHeight="false" outlineLevel="0" collapsed="false">
      <c r="A25" s="0" t="s">
        <v>103</v>
      </c>
      <c r="B25" s="0" t="s">
        <v>167</v>
      </c>
      <c r="C25" s="0" t="s">
        <v>168</v>
      </c>
      <c r="D25" s="0" t="s">
        <v>141</v>
      </c>
      <c r="E25" s="0" t="s">
        <v>39</v>
      </c>
      <c r="F25" s="0" t="s">
        <v>131</v>
      </c>
      <c r="G25" s="0" t="s">
        <v>151</v>
      </c>
      <c r="H25" s="0" t="s">
        <v>169</v>
      </c>
      <c r="I25" s="0" t="s">
        <v>35</v>
      </c>
      <c r="J25" s="0" t="s">
        <v>84</v>
      </c>
      <c r="K25" s="0" t="s">
        <v>34</v>
      </c>
      <c r="L25" s="0" t="s">
        <v>34</v>
      </c>
      <c r="M25" s="0" t="s">
        <v>33</v>
      </c>
      <c r="N25" s="0" t="s">
        <v>49</v>
      </c>
      <c r="O25" s="0" t="s">
        <v>49</v>
      </c>
      <c r="P25" s="0" t="s">
        <v>153</v>
      </c>
      <c r="Q25" s="0" t="s">
        <v>44</v>
      </c>
      <c r="R25" s="0" t="s">
        <v>44</v>
      </c>
      <c r="S25" s="0" t="s">
        <v>170</v>
      </c>
      <c r="T25" s="0" t="s">
        <v>46</v>
      </c>
      <c r="U25" s="0" t="s">
        <v>171</v>
      </c>
      <c r="V25" s="0" t="s">
        <v>165</v>
      </c>
      <c r="Y25" s="0" t="n">
        <v>380</v>
      </c>
      <c r="Z25" s="0" t="n">
        <f aca="false">19*1005+Y25</f>
        <v>19475</v>
      </c>
    </row>
    <row r="26" customFormat="false" ht="14.4" hidden="false" customHeight="false" outlineLevel="0" collapsed="false">
      <c r="A26" s="0" t="s">
        <v>172</v>
      </c>
      <c r="B26" s="0" t="s">
        <v>173</v>
      </c>
      <c r="C26" s="0" t="s">
        <v>174</v>
      </c>
      <c r="D26" s="0" t="s">
        <v>153</v>
      </c>
      <c r="E26" s="0" t="s">
        <v>153</v>
      </c>
      <c r="F26" s="0" t="s">
        <v>43</v>
      </c>
      <c r="G26" s="0" t="s">
        <v>170</v>
      </c>
      <c r="H26" s="0" t="s">
        <v>166</v>
      </c>
      <c r="I26" s="0" t="s">
        <v>175</v>
      </c>
      <c r="J26" s="0" t="s">
        <v>176</v>
      </c>
      <c r="K26" s="0" t="s">
        <v>177</v>
      </c>
      <c r="L26" s="0" t="s">
        <v>46</v>
      </c>
      <c r="M26" s="0" t="s">
        <v>178</v>
      </c>
      <c r="N26" s="0" t="s">
        <v>175</v>
      </c>
      <c r="O26" s="0" t="s">
        <v>179</v>
      </c>
      <c r="P26" s="0" t="s">
        <v>180</v>
      </c>
      <c r="Q26" s="0" t="s">
        <v>181</v>
      </c>
      <c r="R26" s="0" t="s">
        <v>182</v>
      </c>
      <c r="S26" s="0" t="s">
        <v>183</v>
      </c>
      <c r="T26" s="0" t="s">
        <v>184</v>
      </c>
      <c r="Y26" s="0" t="n">
        <v>110</v>
      </c>
      <c r="Z26" s="0" t="n">
        <f aca="false">17*1005+Y26</f>
        <v>17195</v>
      </c>
    </row>
    <row r="28" customFormat="false" ht="15.6" hidden="false" customHeight="false" outlineLevel="0" collapsed="false">
      <c r="A28" s="1" t="s">
        <v>185</v>
      </c>
      <c r="B28" s="1"/>
      <c r="C28" s="1"/>
    </row>
    <row r="29" customFormat="false" ht="14.4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  <c r="K29" s="2" t="s">
        <v>11</v>
      </c>
      <c r="L29" s="2" t="s">
        <v>12</v>
      </c>
      <c r="M29" s="2" t="s">
        <v>13</v>
      </c>
      <c r="N29" s="2" t="s">
        <v>14</v>
      </c>
      <c r="O29" s="2" t="s">
        <v>60</v>
      </c>
      <c r="P29" s="2" t="s">
        <v>61</v>
      </c>
      <c r="Q29" s="2" t="s">
        <v>111</v>
      </c>
      <c r="R29" s="2" t="s">
        <v>112</v>
      </c>
      <c r="S29" s="2" t="s">
        <v>113</v>
      </c>
      <c r="T29" s="2" t="s">
        <v>114</v>
      </c>
      <c r="U29" s="2" t="s">
        <v>115</v>
      </c>
      <c r="V29" s="2" t="s">
        <v>116</v>
      </c>
      <c r="W29" s="2" t="s">
        <v>117</v>
      </c>
      <c r="X29" s="2" t="s">
        <v>118</v>
      </c>
      <c r="Y29" s="2" t="s">
        <v>186</v>
      </c>
      <c r="Z29" s="2" t="s">
        <v>187</v>
      </c>
      <c r="AA29" s="2" t="s">
        <v>188</v>
      </c>
      <c r="AB29" s="2" t="s">
        <v>189</v>
      </c>
      <c r="AC29" s="3" t="s">
        <v>15</v>
      </c>
      <c r="AD29" s="3" t="s">
        <v>16</v>
      </c>
    </row>
    <row r="30" customFormat="false" ht="14.4" hidden="false" customHeight="false" outlineLevel="0" collapsed="false">
      <c r="A30" s="0" t="s">
        <v>17</v>
      </c>
      <c r="B30" s="0" t="s">
        <v>190</v>
      </c>
      <c r="C30" s="0" t="s">
        <v>191</v>
      </c>
      <c r="D30" s="0" t="s">
        <v>70</v>
      </c>
      <c r="E30" s="0" t="s">
        <v>75</v>
      </c>
      <c r="F30" s="0" t="s">
        <v>70</v>
      </c>
      <c r="G30" s="0" t="s">
        <v>64</v>
      </c>
      <c r="H30" s="0" t="s">
        <v>74</v>
      </c>
      <c r="I30" s="0" t="s">
        <v>75</v>
      </c>
      <c r="J30" s="0" t="s">
        <v>68</v>
      </c>
      <c r="K30" s="0" t="s">
        <v>65</v>
      </c>
      <c r="L30" s="0" t="s">
        <v>68</v>
      </c>
      <c r="M30" s="0" t="s">
        <v>192</v>
      </c>
      <c r="N30" s="0" t="s">
        <v>192</v>
      </c>
      <c r="O30" s="0" t="s">
        <v>20</v>
      </c>
      <c r="P30" s="0" t="s">
        <v>193</v>
      </c>
      <c r="Q30" s="0" t="s">
        <v>20</v>
      </c>
      <c r="R30" s="0" t="s">
        <v>20</v>
      </c>
      <c r="S30" s="0" t="s">
        <v>21</v>
      </c>
      <c r="T30" s="0" t="s">
        <v>194</v>
      </c>
      <c r="U30" s="0" t="s">
        <v>67</v>
      </c>
      <c r="V30" s="0" t="s">
        <v>21</v>
      </c>
      <c r="W30" s="0" t="s">
        <v>67</v>
      </c>
      <c r="X30" s="0" t="s">
        <v>193</v>
      </c>
      <c r="Y30" s="0" t="s">
        <v>75</v>
      </c>
      <c r="Z30" s="0" t="s">
        <v>74</v>
      </c>
      <c r="AA30" s="0" t="s">
        <v>195</v>
      </c>
      <c r="AB30" s="0" t="s">
        <v>196</v>
      </c>
      <c r="AC30" s="0" t="n">
        <v>60</v>
      </c>
      <c r="AD30" s="0" t="n">
        <f aca="false">25*1005+AC30</f>
        <v>25185</v>
      </c>
    </row>
    <row r="31" customFormat="false" ht="14.4" hidden="false" customHeight="false" outlineLevel="0" collapsed="false">
      <c r="A31" s="0" t="s">
        <v>30</v>
      </c>
      <c r="B31" s="0" t="s">
        <v>197</v>
      </c>
      <c r="C31" s="0" t="s">
        <v>198</v>
      </c>
      <c r="D31" s="0" t="s">
        <v>74</v>
      </c>
      <c r="E31" s="0" t="s">
        <v>65</v>
      </c>
      <c r="F31" s="0" t="s">
        <v>75</v>
      </c>
      <c r="G31" s="0" t="s">
        <v>199</v>
      </c>
      <c r="H31" s="0" t="s">
        <v>200</v>
      </c>
      <c r="I31" s="0" t="s">
        <v>64</v>
      </c>
      <c r="J31" s="0" t="s">
        <v>64</v>
      </c>
      <c r="K31" s="0" t="s">
        <v>65</v>
      </c>
      <c r="L31" s="0" t="s">
        <v>201</v>
      </c>
      <c r="M31" s="0" t="s">
        <v>70</v>
      </c>
      <c r="N31" s="0" t="s">
        <v>121</v>
      </c>
      <c r="O31" s="0" t="s">
        <v>74</v>
      </c>
      <c r="P31" s="0" t="s">
        <v>202</v>
      </c>
      <c r="Q31" s="0" t="s">
        <v>21</v>
      </c>
      <c r="R31" s="0" t="s">
        <v>203</v>
      </c>
      <c r="S31" s="0" t="s">
        <v>68</v>
      </c>
      <c r="T31" s="0" t="s">
        <v>20</v>
      </c>
      <c r="U31" s="0" t="s">
        <v>22</v>
      </c>
      <c r="V31" s="0" t="s">
        <v>202</v>
      </c>
      <c r="W31" s="0" t="s">
        <v>66</v>
      </c>
      <c r="X31" s="0" t="s">
        <v>26</v>
      </c>
      <c r="Y31" s="0" t="s">
        <v>22</v>
      </c>
      <c r="Z31" s="0" t="s">
        <v>26</v>
      </c>
      <c r="AA31" s="0" t="s">
        <v>69</v>
      </c>
      <c r="AC31" s="0" t="n">
        <v>760</v>
      </c>
      <c r="AD31" s="0" t="n">
        <f aca="false">24*1005+AC31</f>
        <v>24880</v>
      </c>
    </row>
    <row r="32" customFormat="false" ht="14.4" hidden="false" customHeight="false" outlineLevel="0" collapsed="false">
      <c r="A32" s="0" t="s">
        <v>40</v>
      </c>
      <c r="B32" s="0" t="s">
        <v>204</v>
      </c>
      <c r="C32" s="0" t="s">
        <v>205</v>
      </c>
      <c r="D32" s="0" t="s">
        <v>35</v>
      </c>
      <c r="E32" s="0" t="s">
        <v>206</v>
      </c>
      <c r="F32" s="0" t="s">
        <v>207</v>
      </c>
      <c r="G32" s="0" t="s">
        <v>77</v>
      </c>
      <c r="H32" s="0" t="s">
        <v>208</v>
      </c>
      <c r="I32" s="0" t="s">
        <v>126</v>
      </c>
      <c r="J32" s="0" t="s">
        <v>128</v>
      </c>
      <c r="K32" s="0" t="s">
        <v>141</v>
      </c>
      <c r="L32" s="0" t="s">
        <v>209</v>
      </c>
      <c r="M32" s="0" t="s">
        <v>128</v>
      </c>
      <c r="N32" s="0" t="s">
        <v>77</v>
      </c>
      <c r="O32" s="0" t="s">
        <v>142</v>
      </c>
      <c r="P32" s="0" t="s">
        <v>149</v>
      </c>
      <c r="Q32" s="0" t="s">
        <v>210</v>
      </c>
      <c r="R32" s="0" t="s">
        <v>130</v>
      </c>
      <c r="S32" s="0" t="s">
        <v>211</v>
      </c>
      <c r="T32" s="0" t="s">
        <v>208</v>
      </c>
      <c r="U32" s="0" t="s">
        <v>130</v>
      </c>
      <c r="V32" s="0" t="s">
        <v>131</v>
      </c>
      <c r="W32" s="0" t="s">
        <v>36</v>
      </c>
      <c r="AC32" s="0" t="n">
        <v>10</v>
      </c>
      <c r="AD32" s="0" t="n">
        <f aca="false">20*1005+AC32</f>
        <v>20110</v>
      </c>
    </row>
    <row r="33" customFormat="false" ht="14.4" hidden="false" customHeight="false" outlineLevel="0" collapsed="false">
      <c r="A33" s="0" t="s">
        <v>50</v>
      </c>
      <c r="B33" s="0" t="s">
        <v>212</v>
      </c>
      <c r="C33" s="0" t="s">
        <v>213</v>
      </c>
      <c r="D33" s="0" t="s">
        <v>132</v>
      </c>
      <c r="E33" s="0" t="s">
        <v>147</v>
      </c>
      <c r="F33" s="0" t="s">
        <v>149</v>
      </c>
      <c r="G33" s="0" t="s">
        <v>214</v>
      </c>
      <c r="H33" s="0" t="s">
        <v>141</v>
      </c>
      <c r="I33" s="0" t="s">
        <v>39</v>
      </c>
      <c r="J33" s="0" t="s">
        <v>215</v>
      </c>
      <c r="K33" s="0" t="s">
        <v>85</v>
      </c>
      <c r="L33" s="0" t="s">
        <v>133</v>
      </c>
      <c r="M33" s="0" t="s">
        <v>35</v>
      </c>
      <c r="N33" s="0" t="s">
        <v>37</v>
      </c>
      <c r="O33" s="0" t="s">
        <v>83</v>
      </c>
      <c r="P33" s="0" t="s">
        <v>82</v>
      </c>
      <c r="Q33" s="0" t="s">
        <v>216</v>
      </c>
      <c r="R33" s="0" t="s">
        <v>164</v>
      </c>
      <c r="S33" s="0" t="s">
        <v>178</v>
      </c>
      <c r="T33" s="0" t="s">
        <v>217</v>
      </c>
      <c r="U33" s="0" t="s">
        <v>156</v>
      </c>
      <c r="V33" s="0" t="s">
        <v>158</v>
      </c>
      <c r="AC33" s="0" t="n">
        <v>235</v>
      </c>
      <c r="AD33" s="0" t="n">
        <f aca="false">19*1005+AC33</f>
        <v>19330</v>
      </c>
    </row>
    <row r="35" customFormat="false" ht="15.6" hidden="false" customHeight="false" outlineLevel="0" collapsed="false">
      <c r="A35" s="1" t="s">
        <v>218</v>
      </c>
      <c r="B35" s="1"/>
      <c r="C35" s="1"/>
    </row>
    <row r="36" customFormat="false" ht="14.4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  <c r="I36" s="2" t="s">
        <v>9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14</v>
      </c>
      <c r="O36" s="2" t="s">
        <v>60</v>
      </c>
      <c r="P36" s="2" t="s">
        <v>61</v>
      </c>
      <c r="Q36" s="2" t="s">
        <v>111</v>
      </c>
      <c r="R36" s="2" t="s">
        <v>112</v>
      </c>
      <c r="S36" s="2" t="s">
        <v>113</v>
      </c>
      <c r="T36" s="2" t="s">
        <v>114</v>
      </c>
      <c r="U36" s="2" t="s">
        <v>115</v>
      </c>
      <c r="V36" s="2" t="s">
        <v>116</v>
      </c>
      <c r="W36" s="2" t="s">
        <v>117</v>
      </c>
      <c r="X36" s="2" t="s">
        <v>118</v>
      </c>
      <c r="Y36" s="2" t="s">
        <v>186</v>
      </c>
      <c r="Z36" s="2" t="s">
        <v>187</v>
      </c>
      <c r="AA36" s="2" t="s">
        <v>188</v>
      </c>
      <c r="AB36" s="2" t="s">
        <v>189</v>
      </c>
      <c r="AC36" s="2" t="s">
        <v>219</v>
      </c>
      <c r="AD36" s="2" t="s">
        <v>220</v>
      </c>
      <c r="AE36" s="2" t="s">
        <v>221</v>
      </c>
      <c r="AF36" s="2" t="s">
        <v>222</v>
      </c>
      <c r="AG36" s="2" t="s">
        <v>223</v>
      </c>
      <c r="AH36" s="2" t="s">
        <v>224</v>
      </c>
      <c r="AI36" s="2" t="s">
        <v>225</v>
      </c>
      <c r="AJ36" s="2" t="s">
        <v>226</v>
      </c>
      <c r="AK36" s="2" t="s">
        <v>227</v>
      </c>
      <c r="AL36" s="2" t="s">
        <v>228</v>
      </c>
      <c r="AM36" s="2" t="s">
        <v>229</v>
      </c>
      <c r="AN36" s="3" t="s">
        <v>15</v>
      </c>
      <c r="AO36" s="3" t="s">
        <v>16</v>
      </c>
    </row>
    <row r="37" customFormat="false" ht="14.4" hidden="false" customHeight="false" outlineLevel="0" collapsed="false">
      <c r="A37" s="0" t="s">
        <v>17</v>
      </c>
      <c r="B37" s="0" t="s">
        <v>230</v>
      </c>
      <c r="C37" s="0" t="s">
        <v>231</v>
      </c>
      <c r="D37" s="0" t="s">
        <v>232</v>
      </c>
      <c r="E37" s="0" t="s">
        <v>200</v>
      </c>
      <c r="F37" s="0" t="s">
        <v>74</v>
      </c>
      <c r="G37" s="0" t="s">
        <v>200</v>
      </c>
      <c r="H37" s="0" t="s">
        <v>200</v>
      </c>
      <c r="I37" s="0" t="s">
        <v>203</v>
      </c>
      <c r="J37" s="0" t="s">
        <v>74</v>
      </c>
      <c r="K37" s="0" t="s">
        <v>74</v>
      </c>
      <c r="L37" s="0" t="s">
        <v>22</v>
      </c>
      <c r="M37" s="0" t="s">
        <v>64</v>
      </c>
      <c r="N37" s="0" t="s">
        <v>193</v>
      </c>
      <c r="O37" s="0" t="s">
        <v>67</v>
      </c>
      <c r="P37" s="0" t="s">
        <v>23</v>
      </c>
      <c r="Q37" s="0" t="s">
        <v>193</v>
      </c>
      <c r="R37" s="0" t="s">
        <v>193</v>
      </c>
      <c r="S37" s="0" t="s">
        <v>193</v>
      </c>
      <c r="T37" s="0" t="s">
        <v>202</v>
      </c>
      <c r="U37" s="0" t="s">
        <v>70</v>
      </c>
      <c r="V37" s="0" t="s">
        <v>68</v>
      </c>
      <c r="W37" s="0" t="s">
        <v>68</v>
      </c>
      <c r="X37" s="0" t="s">
        <v>233</v>
      </c>
      <c r="Y37" s="0" t="s">
        <v>193</v>
      </c>
      <c r="Z37" s="0" t="s">
        <v>192</v>
      </c>
      <c r="AA37" s="0" t="s">
        <v>234</v>
      </c>
      <c r="AB37" s="0" t="s">
        <v>67</v>
      </c>
      <c r="AC37" s="0" t="s">
        <v>22</v>
      </c>
      <c r="AD37" s="0" t="s">
        <v>235</v>
      </c>
      <c r="AE37" s="0" t="s">
        <v>233</v>
      </c>
      <c r="AF37" s="0" t="s">
        <v>25</v>
      </c>
      <c r="AG37" s="0" t="s">
        <v>25</v>
      </c>
      <c r="AH37" s="0" t="s">
        <v>236</v>
      </c>
      <c r="AI37" s="0" t="s">
        <v>76</v>
      </c>
      <c r="AJ37" s="0" t="s">
        <v>237</v>
      </c>
      <c r="AK37" s="0" t="s">
        <v>138</v>
      </c>
      <c r="AL37" s="0" t="s">
        <v>138</v>
      </c>
      <c r="AM37" s="0" t="s">
        <v>235</v>
      </c>
      <c r="AN37" s="0" t="n">
        <v>625</v>
      </c>
      <c r="AO37" s="0" t="n">
        <f aca="false">36*1005+AN37</f>
        <v>36805</v>
      </c>
    </row>
    <row r="38" customFormat="false" ht="14.4" hidden="false" customHeight="false" outlineLevel="0" collapsed="false">
      <c r="A38" s="0" t="s">
        <v>30</v>
      </c>
      <c r="B38" s="0" t="s">
        <v>238</v>
      </c>
      <c r="C38" s="0" t="s">
        <v>239</v>
      </c>
      <c r="D38" s="0" t="s">
        <v>27</v>
      </c>
      <c r="E38" s="0" t="s">
        <v>235</v>
      </c>
      <c r="F38" s="0" t="s">
        <v>240</v>
      </c>
      <c r="G38" s="0" t="s">
        <v>240</v>
      </c>
      <c r="H38" s="0" t="s">
        <v>26</v>
      </c>
      <c r="I38" s="0" t="s">
        <v>26</v>
      </c>
      <c r="J38" s="0" t="s">
        <v>22</v>
      </c>
      <c r="K38" s="0" t="s">
        <v>69</v>
      </c>
      <c r="L38" s="0" t="s">
        <v>28</v>
      </c>
      <c r="M38" s="0" t="s">
        <v>235</v>
      </c>
      <c r="N38" s="0" t="s">
        <v>241</v>
      </c>
      <c r="O38" s="0" t="s">
        <v>29</v>
      </c>
      <c r="P38" s="0" t="s">
        <v>78</v>
      </c>
      <c r="Q38" s="0" t="s">
        <v>242</v>
      </c>
      <c r="R38" s="0" t="s">
        <v>28</v>
      </c>
      <c r="S38" s="0" t="s">
        <v>241</v>
      </c>
      <c r="T38" s="0" t="s">
        <v>28</v>
      </c>
      <c r="U38" s="0" t="s">
        <v>76</v>
      </c>
      <c r="V38" s="0" t="s">
        <v>169</v>
      </c>
      <c r="W38" s="0" t="s">
        <v>29</v>
      </c>
      <c r="X38" s="0" t="s">
        <v>28</v>
      </c>
      <c r="Y38" s="0" t="s">
        <v>241</v>
      </c>
      <c r="Z38" s="0" t="s">
        <v>76</v>
      </c>
      <c r="AA38" s="0" t="s">
        <v>122</v>
      </c>
      <c r="AB38" s="0" t="s">
        <v>138</v>
      </c>
      <c r="AC38" s="0" t="s">
        <v>243</v>
      </c>
      <c r="AD38" s="0" t="s">
        <v>237</v>
      </c>
      <c r="AE38" s="0" t="s">
        <v>243</v>
      </c>
      <c r="AF38" s="0" t="s">
        <v>237</v>
      </c>
      <c r="AG38" s="0" t="s">
        <v>123</v>
      </c>
      <c r="AH38" s="0" t="s">
        <v>124</v>
      </c>
      <c r="AI38" s="0" t="s">
        <v>244</v>
      </c>
      <c r="AJ38" s="0" t="s">
        <v>125</v>
      </c>
      <c r="AK38" s="0" t="s">
        <v>244</v>
      </c>
      <c r="AN38" s="0" t="n">
        <v>325</v>
      </c>
      <c r="AO38" s="0" t="n">
        <f aca="false">34*1005+AN38</f>
        <v>34495</v>
      </c>
    </row>
    <row r="39" customFormat="false" ht="14.4" hidden="false" customHeight="false" outlineLevel="0" collapsed="false">
      <c r="A39" s="0" t="s">
        <v>40</v>
      </c>
      <c r="B39" s="0" t="s">
        <v>245</v>
      </c>
      <c r="C39" s="0" t="s">
        <v>246</v>
      </c>
      <c r="D39" s="0" t="s">
        <v>233</v>
      </c>
      <c r="E39" s="0" t="s">
        <v>247</v>
      </c>
      <c r="F39" s="0" t="s">
        <v>21</v>
      </c>
      <c r="G39" s="0" t="s">
        <v>23</v>
      </c>
      <c r="H39" s="0" t="s">
        <v>24</v>
      </c>
      <c r="I39" s="0" t="s">
        <v>24</v>
      </c>
      <c r="J39" s="0" t="s">
        <v>66</v>
      </c>
      <c r="K39" s="0" t="s">
        <v>248</v>
      </c>
      <c r="L39" s="0" t="s">
        <v>78</v>
      </c>
      <c r="M39" s="0" t="s">
        <v>235</v>
      </c>
      <c r="N39" s="0" t="s">
        <v>69</v>
      </c>
      <c r="O39" s="0" t="s">
        <v>147</v>
      </c>
      <c r="P39" s="0" t="s">
        <v>249</v>
      </c>
      <c r="Q39" s="0" t="s">
        <v>135</v>
      </c>
      <c r="R39" s="0" t="s">
        <v>29</v>
      </c>
      <c r="S39" s="0" t="s">
        <v>28</v>
      </c>
      <c r="T39" s="0" t="s">
        <v>28</v>
      </c>
      <c r="U39" s="0" t="s">
        <v>121</v>
      </c>
      <c r="V39" s="0" t="s">
        <v>77</v>
      </c>
      <c r="W39" s="0" t="s">
        <v>121</v>
      </c>
      <c r="X39" s="0" t="s">
        <v>27</v>
      </c>
      <c r="Y39" s="0" t="s">
        <v>250</v>
      </c>
      <c r="Z39" s="0" t="s">
        <v>244</v>
      </c>
      <c r="AA39" s="0" t="s">
        <v>236</v>
      </c>
      <c r="AB39" s="0" t="s">
        <v>164</v>
      </c>
      <c r="AC39" s="0" t="s">
        <v>127</v>
      </c>
      <c r="AD39" s="0" t="s">
        <v>82</v>
      </c>
      <c r="AE39" s="0" t="s">
        <v>150</v>
      </c>
      <c r="AF39" s="0" t="s">
        <v>215</v>
      </c>
      <c r="AG39" s="0" t="s">
        <v>143</v>
      </c>
      <c r="AH39" s="0" t="s">
        <v>139</v>
      </c>
      <c r="AI39" s="0" t="s">
        <v>214</v>
      </c>
      <c r="AJ39" s="0" t="s">
        <v>76</v>
      </c>
      <c r="AN39" s="0" t="n">
        <v>185</v>
      </c>
      <c r="AO39" s="0" t="n">
        <f aca="false">33*1005+AN39</f>
        <v>33350</v>
      </c>
    </row>
    <row r="40" customFormat="false" ht="14.4" hidden="false" customHeight="false" outlineLevel="0" collapsed="false">
      <c r="A40" s="4" t="n">
        <v>4</v>
      </c>
      <c r="B40" s="0" t="s">
        <v>251</v>
      </c>
      <c r="C40" s="0" t="s">
        <v>252</v>
      </c>
      <c r="D40" s="0" t="s">
        <v>83</v>
      </c>
      <c r="E40" s="0" t="s">
        <v>156</v>
      </c>
      <c r="F40" s="0" t="s">
        <v>253</v>
      </c>
      <c r="G40" s="0" t="s">
        <v>49</v>
      </c>
      <c r="H40" s="0" t="s">
        <v>37</v>
      </c>
      <c r="I40" s="0" t="s">
        <v>84</v>
      </c>
      <c r="J40" s="0" t="s">
        <v>169</v>
      </c>
      <c r="K40" s="0" t="s">
        <v>143</v>
      </c>
      <c r="L40" s="0" t="s">
        <v>242</v>
      </c>
      <c r="M40" s="0" t="s">
        <v>141</v>
      </c>
      <c r="N40" s="0" t="s">
        <v>214</v>
      </c>
      <c r="O40" s="0" t="s">
        <v>159</v>
      </c>
      <c r="P40" s="0" t="s">
        <v>141</v>
      </c>
      <c r="Q40" s="0" t="s">
        <v>38</v>
      </c>
      <c r="R40" s="0" t="s">
        <v>208</v>
      </c>
      <c r="S40" s="0" t="s">
        <v>254</v>
      </c>
      <c r="T40" s="0" t="s">
        <v>254</v>
      </c>
      <c r="U40" s="0" t="s">
        <v>127</v>
      </c>
      <c r="V40" s="0" t="s">
        <v>64</v>
      </c>
      <c r="W40" s="0" t="s">
        <v>255</v>
      </c>
      <c r="X40" s="0" t="s">
        <v>256</v>
      </c>
      <c r="Y40" s="0" t="s">
        <v>244</v>
      </c>
      <c r="Z40" s="0" t="s">
        <v>257</v>
      </c>
      <c r="AA40" s="0" t="s">
        <v>141</v>
      </c>
      <c r="AB40" s="0" t="s">
        <v>258</v>
      </c>
      <c r="AC40" s="0" t="s">
        <v>254</v>
      </c>
      <c r="AD40" s="0" t="s">
        <v>77</v>
      </c>
      <c r="AE40" s="0" t="s">
        <v>130</v>
      </c>
      <c r="AF40" s="0" t="s">
        <v>150</v>
      </c>
      <c r="AG40" s="0" t="s">
        <v>135</v>
      </c>
      <c r="AH40" s="0" t="s">
        <v>255</v>
      </c>
      <c r="AI40" s="0" t="s">
        <v>259</v>
      </c>
      <c r="AN40" s="0" t="n">
        <v>0</v>
      </c>
      <c r="AO40" s="0" t="n">
        <f aca="false">32*1005+AN40</f>
        <v>32160</v>
      </c>
    </row>
    <row r="41" customFormat="false" ht="14.4" hidden="false" customHeight="false" outlineLevel="0" collapsed="false">
      <c r="A41" s="4" t="n">
        <v>5</v>
      </c>
      <c r="B41" s="0" t="s">
        <v>260</v>
      </c>
      <c r="C41" s="0" t="s">
        <v>261</v>
      </c>
      <c r="D41" s="0" t="s">
        <v>130</v>
      </c>
      <c r="E41" s="0" t="s">
        <v>132</v>
      </c>
      <c r="F41" s="0" t="s">
        <v>132</v>
      </c>
      <c r="G41" s="0" t="s">
        <v>85</v>
      </c>
      <c r="H41" s="0" t="s">
        <v>39</v>
      </c>
      <c r="I41" s="0" t="s">
        <v>151</v>
      </c>
      <c r="J41" s="0" t="s">
        <v>131</v>
      </c>
      <c r="K41" s="0" t="s">
        <v>131</v>
      </c>
      <c r="L41" s="0" t="s">
        <v>151</v>
      </c>
      <c r="M41" s="0" t="s">
        <v>85</v>
      </c>
      <c r="N41" s="0" t="s">
        <v>262</v>
      </c>
      <c r="O41" s="0" t="s">
        <v>163</v>
      </c>
      <c r="P41" s="0" t="s">
        <v>215</v>
      </c>
      <c r="Q41" s="0" t="s">
        <v>132</v>
      </c>
      <c r="R41" s="0" t="s">
        <v>169</v>
      </c>
      <c r="S41" s="0" t="s">
        <v>169</v>
      </c>
      <c r="T41" s="0" t="s">
        <v>82</v>
      </c>
      <c r="U41" s="0" t="s">
        <v>151</v>
      </c>
      <c r="V41" s="0" t="s">
        <v>133</v>
      </c>
      <c r="W41" s="0" t="s">
        <v>151</v>
      </c>
      <c r="X41" s="0" t="s">
        <v>176</v>
      </c>
      <c r="Y41" s="0" t="s">
        <v>133</v>
      </c>
      <c r="Z41" s="0" t="s">
        <v>39</v>
      </c>
      <c r="AA41" s="0" t="s">
        <v>37</v>
      </c>
      <c r="AB41" s="0" t="s">
        <v>35</v>
      </c>
      <c r="AC41" s="0" t="s">
        <v>90</v>
      </c>
      <c r="AD41" s="0" t="s">
        <v>153</v>
      </c>
      <c r="AE41" s="0" t="s">
        <v>144</v>
      </c>
      <c r="AF41" s="0" t="s">
        <v>83</v>
      </c>
      <c r="AN41" s="0" t="n">
        <v>530</v>
      </c>
      <c r="AO41" s="0" t="n">
        <f aca="false">29*1005+AN41</f>
        <v>29675</v>
      </c>
    </row>
    <row r="42" customFormat="false" ht="14.4" hidden="false" customHeight="false" outlineLevel="0" collapsed="false">
      <c r="A42" s="4" t="n">
        <v>6</v>
      </c>
      <c r="B42" s="0" t="s">
        <v>263</v>
      </c>
      <c r="C42" s="0" t="s">
        <v>264</v>
      </c>
      <c r="D42" s="0" t="s">
        <v>77</v>
      </c>
      <c r="E42" s="0" t="s">
        <v>132</v>
      </c>
      <c r="F42" s="0" t="s">
        <v>85</v>
      </c>
      <c r="G42" s="0" t="s">
        <v>85</v>
      </c>
      <c r="H42" s="0" t="s">
        <v>39</v>
      </c>
      <c r="I42" s="0" t="s">
        <v>132</v>
      </c>
      <c r="J42" s="0" t="s">
        <v>150</v>
      </c>
      <c r="K42" s="0" t="s">
        <v>131</v>
      </c>
      <c r="L42" s="0" t="s">
        <v>151</v>
      </c>
      <c r="M42" s="0" t="s">
        <v>132</v>
      </c>
      <c r="N42" s="0" t="s">
        <v>265</v>
      </c>
      <c r="O42" s="0" t="s">
        <v>163</v>
      </c>
      <c r="P42" s="0" t="s">
        <v>215</v>
      </c>
      <c r="Q42" s="0" t="s">
        <v>132</v>
      </c>
      <c r="R42" s="0" t="s">
        <v>133</v>
      </c>
      <c r="S42" s="0" t="s">
        <v>39</v>
      </c>
      <c r="T42" s="0" t="s">
        <v>143</v>
      </c>
      <c r="U42" s="0" t="s">
        <v>133</v>
      </c>
      <c r="V42" s="0" t="s">
        <v>158</v>
      </c>
      <c r="W42" s="0" t="s">
        <v>266</v>
      </c>
      <c r="X42" s="0" t="s">
        <v>36</v>
      </c>
      <c r="Y42" s="0" t="s">
        <v>267</v>
      </c>
      <c r="Z42" s="0" t="s">
        <v>153</v>
      </c>
      <c r="AA42" s="0" t="s">
        <v>268</v>
      </c>
      <c r="AB42" s="0" t="s">
        <v>269</v>
      </c>
      <c r="AC42" s="0" t="s">
        <v>270</v>
      </c>
      <c r="AD42" s="0" t="s">
        <v>266</v>
      </c>
      <c r="AE42" s="0" t="s">
        <v>102</v>
      </c>
      <c r="AN42" s="0" t="n">
        <v>450</v>
      </c>
      <c r="AO42" s="0" t="n">
        <f aca="false">28*1005+AN42</f>
        <v>28590</v>
      </c>
    </row>
    <row r="43" customFormat="false" ht="14.4" hidden="false" customHeight="false" outlineLevel="0" collapsed="false">
      <c r="A43" s="4" t="n">
        <v>7</v>
      </c>
      <c r="B43" s="0" t="s">
        <v>271</v>
      </c>
      <c r="C43" s="0" t="s">
        <v>272</v>
      </c>
      <c r="D43" s="0" t="s">
        <v>273</v>
      </c>
      <c r="E43" s="0" t="s">
        <v>184</v>
      </c>
      <c r="F43" s="0" t="s">
        <v>216</v>
      </c>
      <c r="G43" s="0" t="s">
        <v>274</v>
      </c>
      <c r="H43" s="0" t="s">
        <v>275</v>
      </c>
      <c r="I43" s="0" t="s">
        <v>274</v>
      </c>
      <c r="J43" s="0" t="s">
        <v>276</v>
      </c>
      <c r="K43" s="0" t="s">
        <v>90</v>
      </c>
      <c r="L43" s="0" t="s">
        <v>277</v>
      </c>
      <c r="M43" s="0" t="s">
        <v>276</v>
      </c>
      <c r="N43" s="0" t="s">
        <v>278</v>
      </c>
      <c r="O43" s="0" t="s">
        <v>279</v>
      </c>
      <c r="P43" s="0" t="s">
        <v>280</v>
      </c>
      <c r="Q43" s="0" t="s">
        <v>281</v>
      </c>
      <c r="R43" s="0" t="s">
        <v>282</v>
      </c>
      <c r="S43" s="0" t="s">
        <v>283</v>
      </c>
      <c r="T43" s="0" t="s">
        <v>284</v>
      </c>
      <c r="U43" s="0" t="s">
        <v>285</v>
      </c>
      <c r="V43" s="0" t="s">
        <v>286</v>
      </c>
      <c r="W43" s="0" t="s">
        <v>287</v>
      </c>
      <c r="X43" s="0" t="s">
        <v>288</v>
      </c>
      <c r="Y43" s="0" t="s">
        <v>289</v>
      </c>
      <c r="AN43" s="0" t="n">
        <v>775</v>
      </c>
      <c r="AO43" s="0" t="n">
        <f aca="false">22*1005+AN43</f>
        <v>22885</v>
      </c>
    </row>
    <row r="45" customFormat="false" ht="15.6" hidden="false" customHeight="false" outlineLevel="0" collapsed="false">
      <c r="A45" s="1" t="s">
        <v>290</v>
      </c>
      <c r="B45" s="1"/>
      <c r="C45" s="1"/>
    </row>
    <row r="46" customFormat="false" ht="14.4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2" t="s">
        <v>9</v>
      </c>
      <c r="J46" s="2" t="s">
        <v>10</v>
      </c>
      <c r="K46" s="2" t="s">
        <v>11</v>
      </c>
      <c r="L46" s="2" t="s">
        <v>12</v>
      </c>
      <c r="M46" s="2" t="s">
        <v>13</v>
      </c>
      <c r="N46" s="2" t="s">
        <v>14</v>
      </c>
      <c r="O46" s="2" t="s">
        <v>60</v>
      </c>
      <c r="P46" s="2" t="s">
        <v>61</v>
      </c>
      <c r="Q46" s="2" t="s">
        <v>111</v>
      </c>
      <c r="R46" s="2" t="s">
        <v>112</v>
      </c>
      <c r="S46" s="2" t="s">
        <v>113</v>
      </c>
      <c r="T46" s="2" t="s">
        <v>114</v>
      </c>
      <c r="U46" s="2" t="s">
        <v>115</v>
      </c>
      <c r="V46" s="2" t="s">
        <v>116</v>
      </c>
      <c r="W46" s="2" t="s">
        <v>117</v>
      </c>
      <c r="X46" s="2" t="s">
        <v>118</v>
      </c>
      <c r="Y46" s="2" t="s">
        <v>186</v>
      </c>
      <c r="Z46" s="2" t="s">
        <v>187</v>
      </c>
      <c r="AA46" s="2" t="s">
        <v>188</v>
      </c>
      <c r="AB46" s="2" t="s">
        <v>189</v>
      </c>
      <c r="AC46" s="2" t="s">
        <v>219</v>
      </c>
      <c r="AD46" s="2" t="s">
        <v>220</v>
      </c>
      <c r="AE46" s="2" t="s">
        <v>221</v>
      </c>
      <c r="AF46" s="2" t="s">
        <v>222</v>
      </c>
      <c r="AG46" s="2" t="s">
        <v>223</v>
      </c>
      <c r="AH46" s="3" t="s">
        <v>15</v>
      </c>
      <c r="AI46" s="3" t="s">
        <v>16</v>
      </c>
    </row>
    <row r="47" customFormat="false" ht="14.4" hidden="false" customHeight="false" outlineLevel="0" collapsed="false">
      <c r="A47" s="0" t="s">
        <v>17</v>
      </c>
      <c r="B47" s="0" t="s">
        <v>291</v>
      </c>
      <c r="C47" s="0" t="s">
        <v>292</v>
      </c>
      <c r="D47" s="0" t="s">
        <v>49</v>
      </c>
      <c r="E47" s="0" t="s">
        <v>85</v>
      </c>
      <c r="F47" s="0" t="s">
        <v>130</v>
      </c>
      <c r="G47" s="0" t="s">
        <v>142</v>
      </c>
      <c r="H47" s="0" t="s">
        <v>77</v>
      </c>
      <c r="I47" s="0" t="s">
        <v>130</v>
      </c>
      <c r="J47" s="0" t="s">
        <v>207</v>
      </c>
      <c r="K47" s="0" t="s">
        <v>142</v>
      </c>
      <c r="L47" s="0" t="s">
        <v>160</v>
      </c>
      <c r="M47" s="0" t="s">
        <v>207</v>
      </c>
      <c r="N47" s="0" t="s">
        <v>148</v>
      </c>
      <c r="O47" s="0" t="s">
        <v>150</v>
      </c>
      <c r="P47" s="0" t="s">
        <v>214</v>
      </c>
      <c r="Q47" s="0" t="s">
        <v>39</v>
      </c>
      <c r="R47" s="0" t="s">
        <v>39</v>
      </c>
      <c r="S47" s="0" t="s">
        <v>85</v>
      </c>
      <c r="T47" s="0" t="s">
        <v>169</v>
      </c>
      <c r="U47" s="0" t="s">
        <v>39</v>
      </c>
      <c r="V47" s="0" t="s">
        <v>37</v>
      </c>
      <c r="W47" s="0" t="s">
        <v>37</v>
      </c>
      <c r="X47" s="0" t="s">
        <v>293</v>
      </c>
      <c r="Y47" s="0" t="s">
        <v>157</v>
      </c>
      <c r="Z47" s="0" t="s">
        <v>165</v>
      </c>
      <c r="AA47" s="0" t="s">
        <v>33</v>
      </c>
      <c r="AB47" s="0" t="s">
        <v>215</v>
      </c>
      <c r="AC47" s="0" t="s">
        <v>177</v>
      </c>
      <c r="AD47" s="0" t="s">
        <v>132</v>
      </c>
      <c r="AE47" s="0" t="s">
        <v>36</v>
      </c>
      <c r="AF47" s="0" t="s">
        <v>148</v>
      </c>
      <c r="AG47" s="0" t="s">
        <v>27</v>
      </c>
      <c r="AH47" s="0" t="n">
        <v>65</v>
      </c>
      <c r="AI47" s="0" t="n">
        <f aca="false">30*1005+AH47</f>
        <v>30215</v>
      </c>
    </row>
    <row r="49" customFormat="false" ht="15.6" hidden="false" customHeight="false" outlineLevel="0" collapsed="false">
      <c r="A49" s="1" t="s">
        <v>294</v>
      </c>
      <c r="B49" s="1"/>
      <c r="C49" s="1"/>
    </row>
    <row r="50" customFormat="false" ht="14.4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60</v>
      </c>
      <c r="P50" s="2" t="s">
        <v>61</v>
      </c>
      <c r="Q50" s="2" t="s">
        <v>111</v>
      </c>
      <c r="R50" s="2" t="s">
        <v>112</v>
      </c>
      <c r="S50" s="2" t="s">
        <v>113</v>
      </c>
      <c r="T50" s="2" t="s">
        <v>114</v>
      </c>
      <c r="U50" s="2" t="s">
        <v>115</v>
      </c>
      <c r="V50" s="2" t="s">
        <v>116</v>
      </c>
      <c r="W50" s="2" t="s">
        <v>117</v>
      </c>
      <c r="X50" s="2" t="s">
        <v>118</v>
      </c>
      <c r="Y50" s="2" t="s">
        <v>186</v>
      </c>
      <c r="Z50" s="2" t="s">
        <v>187</v>
      </c>
      <c r="AA50" s="2" t="s">
        <v>188</v>
      </c>
      <c r="AB50" s="2" t="s">
        <v>189</v>
      </c>
      <c r="AC50" s="2" t="s">
        <v>219</v>
      </c>
      <c r="AD50" s="2" t="s">
        <v>220</v>
      </c>
      <c r="AE50" s="2" t="s">
        <v>221</v>
      </c>
      <c r="AF50" s="2" t="s">
        <v>222</v>
      </c>
      <c r="AG50" s="2" t="s">
        <v>223</v>
      </c>
      <c r="AH50" s="2" t="s">
        <v>224</v>
      </c>
      <c r="AI50" s="2" t="s">
        <v>225</v>
      </c>
      <c r="AJ50" s="2" t="s">
        <v>226</v>
      </c>
      <c r="AK50" s="2" t="s">
        <v>227</v>
      </c>
      <c r="AL50" s="2" t="s">
        <v>228</v>
      </c>
      <c r="AM50" s="2" t="s">
        <v>229</v>
      </c>
      <c r="AN50" s="2" t="s">
        <v>295</v>
      </c>
      <c r="AO50" s="2" t="s">
        <v>296</v>
      </c>
      <c r="AP50" s="2" t="s">
        <v>297</v>
      </c>
      <c r="AQ50" s="2" t="s">
        <v>298</v>
      </c>
      <c r="AR50" s="2" t="s">
        <v>299</v>
      </c>
      <c r="AS50" s="2" t="s">
        <v>300</v>
      </c>
      <c r="AT50" s="2" t="s">
        <v>301</v>
      </c>
      <c r="AU50" s="2" t="s">
        <v>302</v>
      </c>
      <c r="AV50" s="2" t="s">
        <v>303</v>
      </c>
      <c r="AW50" s="2" t="s">
        <v>304</v>
      </c>
      <c r="AX50" s="2" t="s">
        <v>305</v>
      </c>
      <c r="AY50" s="2" t="s">
        <v>306</v>
      </c>
      <c r="AZ50" s="2" t="s">
        <v>307</v>
      </c>
      <c r="BA50" s="2" t="s">
        <v>308</v>
      </c>
      <c r="BB50" s="2" t="s">
        <v>309</v>
      </c>
      <c r="BC50" s="2" t="s">
        <v>310</v>
      </c>
      <c r="BD50" s="2" t="s">
        <v>311</v>
      </c>
      <c r="BE50" s="2" t="s">
        <v>312</v>
      </c>
      <c r="BF50" s="2" t="s">
        <v>313</v>
      </c>
      <c r="BG50" s="2" t="s">
        <v>314</v>
      </c>
      <c r="BH50" s="2" t="s">
        <v>315</v>
      </c>
      <c r="BI50" s="2" t="s">
        <v>316</v>
      </c>
      <c r="BJ50" s="2" t="s">
        <v>317</v>
      </c>
      <c r="BK50" s="2" t="s">
        <v>318</v>
      </c>
      <c r="BL50" s="2" t="s">
        <v>319</v>
      </c>
      <c r="BM50" s="2" t="s">
        <v>320</v>
      </c>
      <c r="BN50" s="2" t="s">
        <v>321</v>
      </c>
      <c r="BO50" s="2" t="s">
        <v>322</v>
      </c>
      <c r="BP50" s="2" t="s">
        <v>323</v>
      </c>
      <c r="BQ50" s="2" t="s">
        <v>324</v>
      </c>
      <c r="BR50" s="2" t="s">
        <v>325</v>
      </c>
      <c r="BS50" s="2" t="s">
        <v>326</v>
      </c>
      <c r="BT50" s="3" t="s">
        <v>15</v>
      </c>
      <c r="BU50" s="3" t="s">
        <v>16</v>
      </c>
    </row>
    <row r="51" customFormat="false" ht="14.4" hidden="false" customHeight="false" outlineLevel="0" collapsed="false">
      <c r="A51" s="0" t="s">
        <v>17</v>
      </c>
      <c r="B51" s="0" t="s">
        <v>327</v>
      </c>
      <c r="C51" s="0" t="s">
        <v>328</v>
      </c>
      <c r="D51" s="0" t="s">
        <v>242</v>
      </c>
      <c r="E51" s="0" t="s">
        <v>69</v>
      </c>
      <c r="F51" s="0" t="s">
        <v>25</v>
      </c>
      <c r="G51" s="0" t="s">
        <v>247</v>
      </c>
      <c r="H51" s="0" t="s">
        <v>240</v>
      </c>
      <c r="I51" s="0" t="s">
        <v>66</v>
      </c>
      <c r="J51" s="0" t="s">
        <v>23</v>
      </c>
      <c r="K51" s="0" t="s">
        <v>66</v>
      </c>
      <c r="L51" s="0" t="s">
        <v>22</v>
      </c>
      <c r="M51" s="0" t="s">
        <v>329</v>
      </c>
      <c r="N51" s="0" t="s">
        <v>67</v>
      </c>
      <c r="O51" s="0" t="s">
        <v>329</v>
      </c>
      <c r="P51" s="0" t="s">
        <v>22</v>
      </c>
      <c r="Q51" s="0" t="s">
        <v>193</v>
      </c>
      <c r="R51" s="0" t="s">
        <v>67</v>
      </c>
      <c r="S51" s="0" t="s">
        <v>20</v>
      </c>
      <c r="T51" s="0" t="s">
        <v>202</v>
      </c>
      <c r="U51" s="0" t="s">
        <v>21</v>
      </c>
      <c r="V51" s="0" t="s">
        <v>21</v>
      </c>
      <c r="W51" s="0" t="s">
        <v>24</v>
      </c>
      <c r="X51" s="0" t="s">
        <v>24</v>
      </c>
      <c r="Y51" s="0" t="s">
        <v>24</v>
      </c>
      <c r="Z51" s="0" t="s">
        <v>21</v>
      </c>
      <c r="AA51" s="0" t="s">
        <v>25</v>
      </c>
      <c r="AB51" s="0" t="s">
        <v>235</v>
      </c>
      <c r="AC51" s="0" t="s">
        <v>247</v>
      </c>
      <c r="AD51" s="0" t="s">
        <v>240</v>
      </c>
      <c r="AE51" s="0" t="s">
        <v>26</v>
      </c>
      <c r="AF51" s="0" t="s">
        <v>26</v>
      </c>
      <c r="AG51" s="0" t="s">
        <v>26</v>
      </c>
      <c r="AH51" s="0" t="s">
        <v>66</v>
      </c>
      <c r="AI51" s="0" t="s">
        <v>121</v>
      </c>
      <c r="AJ51" s="0" t="s">
        <v>247</v>
      </c>
      <c r="AK51" s="0" t="s">
        <v>330</v>
      </c>
      <c r="AL51" s="0" t="s">
        <v>240</v>
      </c>
      <c r="AM51" s="0" t="s">
        <v>235</v>
      </c>
      <c r="AN51" s="0" t="s">
        <v>29</v>
      </c>
      <c r="AO51" s="0" t="s">
        <v>235</v>
      </c>
      <c r="AP51" s="0" t="s">
        <v>123</v>
      </c>
      <c r="AQ51" s="0" t="s">
        <v>29</v>
      </c>
      <c r="AR51" s="0" t="s">
        <v>249</v>
      </c>
      <c r="AS51" s="0" t="s">
        <v>244</v>
      </c>
      <c r="AT51" s="0" t="s">
        <v>247</v>
      </c>
      <c r="AU51" s="0" t="s">
        <v>78</v>
      </c>
      <c r="AV51" s="0" t="s">
        <v>78</v>
      </c>
      <c r="AW51" s="0" t="s">
        <v>28</v>
      </c>
      <c r="AX51" s="0" t="s">
        <v>236</v>
      </c>
      <c r="AY51" s="0" t="s">
        <v>122</v>
      </c>
      <c r="AZ51" s="0" t="s">
        <v>135</v>
      </c>
      <c r="BA51" s="0" t="s">
        <v>125</v>
      </c>
      <c r="BB51" s="0" t="s">
        <v>248</v>
      </c>
      <c r="BC51" s="0" t="s">
        <v>248</v>
      </c>
      <c r="BD51" s="0" t="s">
        <v>125</v>
      </c>
      <c r="BE51" s="0" t="s">
        <v>135</v>
      </c>
      <c r="BF51" s="0" t="s">
        <v>135</v>
      </c>
      <c r="BG51" s="0" t="s">
        <v>127</v>
      </c>
      <c r="BH51" s="0" t="s">
        <v>84</v>
      </c>
      <c r="BI51" s="0" t="s">
        <v>129</v>
      </c>
      <c r="BJ51" s="0" t="s">
        <v>254</v>
      </c>
      <c r="BK51" s="0" t="s">
        <v>160</v>
      </c>
      <c r="BL51" s="0" t="s">
        <v>148</v>
      </c>
      <c r="BM51" s="0" t="s">
        <v>148</v>
      </c>
      <c r="BN51" s="0" t="s">
        <v>147</v>
      </c>
      <c r="BO51" s="0" t="s">
        <v>158</v>
      </c>
      <c r="BP51" s="0" t="s">
        <v>132</v>
      </c>
      <c r="BQ51" s="0" t="s">
        <v>169</v>
      </c>
      <c r="BR51" s="0" t="s">
        <v>151</v>
      </c>
      <c r="BS51" s="0" t="s">
        <v>242</v>
      </c>
      <c r="BT51" s="0" t="n">
        <v>150</v>
      </c>
      <c r="BU51" s="0" t="n">
        <f aca="false">68*1005+BT51</f>
        <v>68490</v>
      </c>
    </row>
    <row r="52" customFormat="false" ht="14.4" hidden="false" customHeight="false" outlineLevel="0" collapsed="false">
      <c r="A52" s="0" t="s">
        <v>30</v>
      </c>
      <c r="B52" s="0" t="s">
        <v>331</v>
      </c>
      <c r="C52" s="0" t="s">
        <v>332</v>
      </c>
      <c r="D52" s="0" t="s">
        <v>77</v>
      </c>
      <c r="E52" s="0" t="s">
        <v>150</v>
      </c>
      <c r="F52" s="0" t="s">
        <v>141</v>
      </c>
      <c r="G52" s="0" t="s">
        <v>169</v>
      </c>
      <c r="H52" s="0" t="s">
        <v>84</v>
      </c>
      <c r="I52" s="0" t="s">
        <v>39</v>
      </c>
      <c r="J52" s="0" t="s">
        <v>169</v>
      </c>
      <c r="K52" s="0" t="s">
        <v>35</v>
      </c>
      <c r="L52" s="0" t="s">
        <v>83</v>
      </c>
      <c r="M52" s="0" t="s">
        <v>169</v>
      </c>
      <c r="N52" s="0" t="s">
        <v>39</v>
      </c>
      <c r="O52" s="0" t="s">
        <v>159</v>
      </c>
      <c r="P52" s="0" t="s">
        <v>133</v>
      </c>
      <c r="Q52" s="0" t="s">
        <v>84</v>
      </c>
      <c r="R52" s="0" t="s">
        <v>38</v>
      </c>
      <c r="S52" s="0" t="s">
        <v>84</v>
      </c>
      <c r="T52" s="0" t="s">
        <v>267</v>
      </c>
      <c r="U52" s="0" t="s">
        <v>144</v>
      </c>
      <c r="V52" s="0" t="s">
        <v>156</v>
      </c>
      <c r="W52" s="0" t="s">
        <v>134</v>
      </c>
      <c r="X52" s="0" t="s">
        <v>83</v>
      </c>
      <c r="Y52" s="0" t="s">
        <v>152</v>
      </c>
      <c r="Z52" s="0" t="s">
        <v>163</v>
      </c>
      <c r="AA52" s="0" t="s">
        <v>216</v>
      </c>
      <c r="AB52" s="0" t="s">
        <v>158</v>
      </c>
      <c r="AC52" s="0" t="s">
        <v>152</v>
      </c>
      <c r="AD52" s="0" t="s">
        <v>267</v>
      </c>
      <c r="AE52" s="0" t="s">
        <v>152</v>
      </c>
      <c r="AF52" s="0" t="s">
        <v>333</v>
      </c>
      <c r="AG52" s="0" t="s">
        <v>152</v>
      </c>
      <c r="AH52" s="0" t="s">
        <v>334</v>
      </c>
      <c r="AI52" s="0" t="s">
        <v>335</v>
      </c>
      <c r="AJ52" s="0" t="s">
        <v>278</v>
      </c>
      <c r="AK52" s="0" t="s">
        <v>334</v>
      </c>
      <c r="AL52" s="0" t="s">
        <v>250</v>
      </c>
      <c r="AM52" s="0" t="s">
        <v>274</v>
      </c>
      <c r="AN52" s="0" t="s">
        <v>44</v>
      </c>
      <c r="AO52" s="0" t="s">
        <v>45</v>
      </c>
      <c r="AP52" s="0" t="s">
        <v>336</v>
      </c>
      <c r="AQ52" s="0" t="s">
        <v>335</v>
      </c>
      <c r="AR52" s="0" t="s">
        <v>101</v>
      </c>
      <c r="AS52" s="0" t="s">
        <v>48</v>
      </c>
      <c r="AT52" s="0" t="s">
        <v>337</v>
      </c>
      <c r="AU52" s="0" t="s">
        <v>338</v>
      </c>
      <c r="AV52" s="0" t="s">
        <v>339</v>
      </c>
      <c r="AW52" s="0" t="s">
        <v>46</v>
      </c>
      <c r="AX52" s="0" t="s">
        <v>340</v>
      </c>
      <c r="AY52" s="0" t="s">
        <v>277</v>
      </c>
      <c r="AZ52" s="0" t="s">
        <v>250</v>
      </c>
      <c r="BA52" s="0" t="s">
        <v>44</v>
      </c>
      <c r="BB52" s="0" t="s">
        <v>267</v>
      </c>
      <c r="BC52" s="0" t="s">
        <v>341</v>
      </c>
      <c r="BD52" s="0" t="s">
        <v>258</v>
      </c>
      <c r="BE52" s="0" t="s">
        <v>254</v>
      </c>
      <c r="BT52" s="0" t="n">
        <v>130</v>
      </c>
      <c r="BU52" s="0" t="n">
        <f aca="false">54*1005+BT52</f>
        <v>54400</v>
      </c>
    </row>
    <row r="53" customFormat="false" ht="14.4" hidden="false" customHeight="false" outlineLevel="0" collapsed="false">
      <c r="A53" s="0" t="s">
        <v>40</v>
      </c>
      <c r="B53" s="0" t="s">
        <v>342</v>
      </c>
      <c r="C53" s="0" t="s">
        <v>343</v>
      </c>
      <c r="D53" s="0" t="s">
        <v>38</v>
      </c>
      <c r="E53" s="0" t="s">
        <v>83</v>
      </c>
      <c r="F53" s="0" t="s">
        <v>84</v>
      </c>
      <c r="G53" s="0" t="s">
        <v>141</v>
      </c>
      <c r="H53" s="0" t="s">
        <v>143</v>
      </c>
      <c r="I53" s="0" t="s">
        <v>344</v>
      </c>
      <c r="J53" s="0" t="s">
        <v>144</v>
      </c>
      <c r="K53" s="0" t="s">
        <v>210</v>
      </c>
      <c r="L53" s="0" t="s">
        <v>48</v>
      </c>
      <c r="M53" s="0" t="s">
        <v>141</v>
      </c>
      <c r="N53" s="0" t="s">
        <v>153</v>
      </c>
      <c r="O53" s="0" t="s">
        <v>163</v>
      </c>
      <c r="P53" s="0" t="s">
        <v>157</v>
      </c>
      <c r="Q53" s="0" t="s">
        <v>81</v>
      </c>
      <c r="R53" s="0" t="s">
        <v>210</v>
      </c>
      <c r="S53" s="0" t="s">
        <v>345</v>
      </c>
      <c r="T53" s="0" t="s">
        <v>215</v>
      </c>
      <c r="U53" s="0" t="s">
        <v>346</v>
      </c>
      <c r="V53" s="0" t="s">
        <v>347</v>
      </c>
      <c r="W53" s="0" t="s">
        <v>44</v>
      </c>
      <c r="X53" s="0" t="s">
        <v>88</v>
      </c>
      <c r="Y53" s="0" t="s">
        <v>348</v>
      </c>
      <c r="Z53" s="0" t="s">
        <v>44</v>
      </c>
      <c r="AA53" s="0" t="s">
        <v>278</v>
      </c>
      <c r="AB53" s="0" t="s">
        <v>334</v>
      </c>
      <c r="AC53" s="0" t="s">
        <v>349</v>
      </c>
      <c r="AD53" s="0" t="s">
        <v>350</v>
      </c>
      <c r="AE53" s="0" t="s">
        <v>163</v>
      </c>
      <c r="AF53" s="0" t="s">
        <v>345</v>
      </c>
      <c r="AG53" s="0" t="s">
        <v>351</v>
      </c>
      <c r="AH53" s="0" t="s">
        <v>283</v>
      </c>
      <c r="AI53" s="0" t="s">
        <v>352</v>
      </c>
      <c r="AJ53" s="0" t="s">
        <v>353</v>
      </c>
      <c r="AK53" s="0" t="s">
        <v>89</v>
      </c>
      <c r="AL53" s="0" t="s">
        <v>354</v>
      </c>
      <c r="AM53" s="0" t="s">
        <v>348</v>
      </c>
      <c r="AN53" s="0" t="s">
        <v>355</v>
      </c>
      <c r="AO53" s="0" t="s">
        <v>184</v>
      </c>
      <c r="AP53" s="0" t="s">
        <v>356</v>
      </c>
      <c r="AQ53" s="0" t="s">
        <v>357</v>
      </c>
      <c r="AR53" s="0" t="s">
        <v>358</v>
      </c>
      <c r="AS53" s="0" t="s">
        <v>359</v>
      </c>
      <c r="AT53" s="0" t="s">
        <v>360</v>
      </c>
      <c r="AU53" s="0" t="s">
        <v>286</v>
      </c>
      <c r="AV53" s="0" t="s">
        <v>361</v>
      </c>
      <c r="AW53" s="0" t="s">
        <v>179</v>
      </c>
      <c r="AX53" s="0" t="s">
        <v>362</v>
      </c>
      <c r="BT53" s="0" t="n">
        <v>643</v>
      </c>
      <c r="BU53" s="0" t="n">
        <f aca="false">47*1005+BT53</f>
        <v>47878</v>
      </c>
    </row>
    <row r="55" customFormat="false" ht="15.6" hidden="false" customHeight="false" outlineLevel="0" collapsed="false">
      <c r="A55" s="1" t="s">
        <v>363</v>
      </c>
      <c r="B55" s="1"/>
      <c r="C55" s="1"/>
    </row>
    <row r="56" customFormat="false" ht="14.4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  <c r="I56" s="2" t="s">
        <v>9</v>
      </c>
      <c r="J56" s="2" t="s">
        <v>10</v>
      </c>
      <c r="K56" s="2" t="s">
        <v>11</v>
      </c>
      <c r="L56" s="2" t="s">
        <v>12</v>
      </c>
      <c r="M56" s="2" t="s">
        <v>13</v>
      </c>
      <c r="N56" s="2" t="s">
        <v>14</v>
      </c>
      <c r="O56" s="2" t="s">
        <v>60</v>
      </c>
      <c r="P56" s="2" t="s">
        <v>61</v>
      </c>
      <c r="Q56" s="2" t="s">
        <v>111</v>
      </c>
      <c r="R56" s="2" t="s">
        <v>112</v>
      </c>
      <c r="S56" s="2" t="s">
        <v>113</v>
      </c>
      <c r="T56" s="2" t="s">
        <v>114</v>
      </c>
      <c r="U56" s="2" t="s">
        <v>115</v>
      </c>
      <c r="V56" s="2" t="s">
        <v>116</v>
      </c>
      <c r="W56" s="2" t="s">
        <v>117</v>
      </c>
      <c r="X56" s="2" t="s">
        <v>118</v>
      </c>
      <c r="Y56" s="2" t="s">
        <v>186</v>
      </c>
      <c r="Z56" s="2" t="s">
        <v>187</v>
      </c>
      <c r="AA56" s="2" t="s">
        <v>188</v>
      </c>
      <c r="AB56" s="2" t="s">
        <v>189</v>
      </c>
      <c r="AC56" s="2" t="s">
        <v>219</v>
      </c>
      <c r="AD56" s="2" t="s">
        <v>220</v>
      </c>
      <c r="AE56" s="2" t="s">
        <v>221</v>
      </c>
      <c r="AF56" s="2" t="s">
        <v>222</v>
      </c>
      <c r="AG56" s="2" t="s">
        <v>223</v>
      </c>
      <c r="AH56" s="2" t="s">
        <v>224</v>
      </c>
      <c r="AI56" s="2" t="s">
        <v>225</v>
      </c>
      <c r="AJ56" s="2" t="s">
        <v>226</v>
      </c>
      <c r="AK56" s="2" t="s">
        <v>227</v>
      </c>
      <c r="AL56" s="2" t="s">
        <v>228</v>
      </c>
      <c r="AM56" s="2" t="s">
        <v>229</v>
      </c>
      <c r="AN56" s="2" t="s">
        <v>295</v>
      </c>
      <c r="AO56" s="2" t="s">
        <v>296</v>
      </c>
      <c r="AP56" s="2" t="s">
        <v>297</v>
      </c>
      <c r="AQ56" s="2" t="s">
        <v>298</v>
      </c>
      <c r="AR56" s="2" t="s">
        <v>299</v>
      </c>
      <c r="AS56" s="2" t="s">
        <v>300</v>
      </c>
      <c r="AT56" s="2" t="s">
        <v>301</v>
      </c>
      <c r="AU56" s="2" t="s">
        <v>302</v>
      </c>
      <c r="AV56" s="2" t="s">
        <v>303</v>
      </c>
      <c r="AW56" s="2" t="s">
        <v>304</v>
      </c>
      <c r="AX56" s="2" t="s">
        <v>305</v>
      </c>
      <c r="AY56" s="2" t="s">
        <v>306</v>
      </c>
      <c r="AZ56" s="2" t="s">
        <v>307</v>
      </c>
      <c r="BA56" s="2" t="s">
        <v>308</v>
      </c>
      <c r="BB56" s="2" t="s">
        <v>309</v>
      </c>
      <c r="BC56" s="2" t="s">
        <v>310</v>
      </c>
      <c r="BD56" s="2" t="s">
        <v>311</v>
      </c>
      <c r="BE56" s="2" t="s">
        <v>312</v>
      </c>
      <c r="BF56" s="2" t="s">
        <v>313</v>
      </c>
      <c r="BG56" s="2" t="s">
        <v>314</v>
      </c>
      <c r="BH56" s="2" t="s">
        <v>315</v>
      </c>
      <c r="BI56" s="2" t="s">
        <v>316</v>
      </c>
      <c r="BJ56" s="2" t="s">
        <v>317</v>
      </c>
      <c r="BK56" s="2" t="s">
        <v>318</v>
      </c>
      <c r="BL56" s="2" t="s">
        <v>319</v>
      </c>
      <c r="BM56" s="2" t="s">
        <v>320</v>
      </c>
      <c r="BN56" s="2" t="s">
        <v>321</v>
      </c>
      <c r="BO56" s="2" t="s">
        <v>322</v>
      </c>
      <c r="BP56" s="2" t="s">
        <v>323</v>
      </c>
      <c r="BQ56" s="2" t="s">
        <v>324</v>
      </c>
      <c r="BR56" s="2" t="s">
        <v>325</v>
      </c>
      <c r="BS56" s="2" t="s">
        <v>326</v>
      </c>
      <c r="BT56" s="2" t="s">
        <v>364</v>
      </c>
      <c r="BU56" s="2" t="s">
        <v>365</v>
      </c>
      <c r="BV56" s="2" t="s">
        <v>366</v>
      </c>
      <c r="BW56" s="2" t="s">
        <v>367</v>
      </c>
      <c r="BX56" s="2" t="s">
        <v>368</v>
      </c>
      <c r="BY56" s="3" t="s">
        <v>15</v>
      </c>
      <c r="BZ56" s="3" t="s">
        <v>16</v>
      </c>
    </row>
    <row r="57" customFormat="false" ht="14.4" hidden="false" customHeight="false" outlineLevel="0" collapsed="false">
      <c r="A57" s="0" t="s">
        <v>17</v>
      </c>
      <c r="B57" s="0" t="s">
        <v>369</v>
      </c>
      <c r="C57" s="0" t="s">
        <v>370</v>
      </c>
      <c r="D57" s="0" t="s">
        <v>371</v>
      </c>
      <c r="E57" s="0" t="s">
        <v>372</v>
      </c>
      <c r="F57" s="0" t="s">
        <v>373</v>
      </c>
      <c r="G57" s="0" t="s">
        <v>374</v>
      </c>
      <c r="H57" s="0" t="s">
        <v>196</v>
      </c>
      <c r="I57" s="0" t="s">
        <v>232</v>
      </c>
      <c r="J57" s="0" t="s">
        <v>373</v>
      </c>
      <c r="K57" s="0" t="s">
        <v>374</v>
      </c>
      <c r="L57" s="0" t="s">
        <v>375</v>
      </c>
      <c r="M57" s="0" t="s">
        <v>375</v>
      </c>
      <c r="N57" s="0" t="s">
        <v>232</v>
      </c>
      <c r="O57" s="0" t="s">
        <v>375</v>
      </c>
      <c r="P57" s="0" t="s">
        <v>196</v>
      </c>
      <c r="Q57" s="0" t="s">
        <v>376</v>
      </c>
      <c r="R57" s="0" t="s">
        <v>375</v>
      </c>
      <c r="S57" s="0" t="s">
        <v>255</v>
      </c>
      <c r="T57" s="0" t="s">
        <v>373</v>
      </c>
      <c r="U57" s="0" t="s">
        <v>372</v>
      </c>
      <c r="V57" s="0" t="s">
        <v>232</v>
      </c>
      <c r="W57" s="0" t="s">
        <v>255</v>
      </c>
      <c r="X57" s="0" t="s">
        <v>259</v>
      </c>
      <c r="Y57" s="0" t="s">
        <v>377</v>
      </c>
      <c r="Z57" s="0" t="s">
        <v>378</v>
      </c>
      <c r="AA57" s="0" t="s">
        <v>379</v>
      </c>
      <c r="AB57" s="0" t="s">
        <v>255</v>
      </c>
      <c r="AC57" s="0" t="s">
        <v>255</v>
      </c>
      <c r="AD57" s="0" t="s">
        <v>380</v>
      </c>
      <c r="AE57" s="0" t="s">
        <v>195</v>
      </c>
      <c r="AF57" s="0" t="s">
        <v>259</v>
      </c>
      <c r="AG57" s="0" t="s">
        <v>200</v>
      </c>
      <c r="AH57" s="0" t="s">
        <v>200</v>
      </c>
      <c r="AI57" s="0" t="s">
        <v>203</v>
      </c>
      <c r="AJ57" s="0" t="s">
        <v>203</v>
      </c>
      <c r="AK57" s="0" t="s">
        <v>70</v>
      </c>
      <c r="AL57" s="0" t="s">
        <v>193</v>
      </c>
      <c r="AM57" s="0" t="s">
        <v>68</v>
      </c>
      <c r="AN57" s="0" t="s">
        <v>202</v>
      </c>
      <c r="AO57" s="0" t="s">
        <v>200</v>
      </c>
      <c r="AP57" s="0" t="s">
        <v>203</v>
      </c>
      <c r="AQ57" s="0" t="s">
        <v>68</v>
      </c>
      <c r="AR57" s="0" t="s">
        <v>21</v>
      </c>
      <c r="AS57" s="0" t="s">
        <v>202</v>
      </c>
      <c r="AT57" s="0" t="s">
        <v>69</v>
      </c>
      <c r="AU57" s="0" t="s">
        <v>202</v>
      </c>
      <c r="AV57" s="0" t="s">
        <v>233</v>
      </c>
      <c r="AW57" s="0" t="s">
        <v>24</v>
      </c>
      <c r="AX57" s="0" t="s">
        <v>23</v>
      </c>
      <c r="AY57" s="0" t="s">
        <v>66</v>
      </c>
      <c r="AZ57" s="0" t="s">
        <v>329</v>
      </c>
      <c r="BA57" s="0" t="s">
        <v>26</v>
      </c>
      <c r="BB57" s="0" t="s">
        <v>138</v>
      </c>
      <c r="BC57" s="0" t="s">
        <v>235</v>
      </c>
      <c r="BD57" s="0" t="s">
        <v>249</v>
      </c>
      <c r="BE57" s="0" t="s">
        <v>249</v>
      </c>
      <c r="BF57" s="0" t="s">
        <v>24</v>
      </c>
      <c r="BG57" s="0" t="s">
        <v>233</v>
      </c>
      <c r="BH57" s="0" t="s">
        <v>28</v>
      </c>
      <c r="BI57" s="0" t="s">
        <v>242</v>
      </c>
      <c r="BJ57" s="0" t="s">
        <v>243</v>
      </c>
      <c r="BK57" s="0" t="s">
        <v>237</v>
      </c>
      <c r="BL57" s="0" t="s">
        <v>123</v>
      </c>
      <c r="BM57" s="0" t="s">
        <v>139</v>
      </c>
      <c r="BN57" s="0" t="s">
        <v>128</v>
      </c>
      <c r="BO57" s="0" t="s">
        <v>139</v>
      </c>
      <c r="BP57" s="0" t="s">
        <v>128</v>
      </c>
      <c r="BQ57" s="0" t="s">
        <v>254</v>
      </c>
      <c r="BR57" s="0" t="s">
        <v>139</v>
      </c>
      <c r="BS57" s="0" t="s">
        <v>27</v>
      </c>
      <c r="BT57" s="0" t="s">
        <v>135</v>
      </c>
      <c r="BU57" s="0" t="s">
        <v>254</v>
      </c>
      <c r="BV57" s="0" t="s">
        <v>254</v>
      </c>
      <c r="BW57" s="0" t="s">
        <v>381</v>
      </c>
      <c r="BX57" s="0" t="s">
        <v>148</v>
      </c>
      <c r="BY57" s="0" t="n">
        <v>100</v>
      </c>
      <c r="BZ57" s="0" t="n">
        <f aca="false">73*1005+BY57</f>
        <v>73465</v>
      </c>
    </row>
    <row r="58" customFormat="false" ht="14.4" hidden="false" customHeight="false" outlineLevel="0" collapsed="false">
      <c r="A58" s="0" t="s">
        <v>30</v>
      </c>
      <c r="B58" s="0" t="s">
        <v>382</v>
      </c>
      <c r="C58" s="0" t="s">
        <v>383</v>
      </c>
      <c r="D58" s="0" t="s">
        <v>380</v>
      </c>
      <c r="E58" s="0" t="s">
        <v>200</v>
      </c>
      <c r="F58" s="0" t="s">
        <v>64</v>
      </c>
      <c r="G58" s="0" t="s">
        <v>75</v>
      </c>
      <c r="H58" s="0" t="s">
        <v>65</v>
      </c>
      <c r="I58" s="0" t="s">
        <v>67</v>
      </c>
      <c r="J58" s="0" t="s">
        <v>21</v>
      </c>
      <c r="K58" s="0" t="s">
        <v>68</v>
      </c>
      <c r="L58" s="0" t="s">
        <v>20</v>
      </c>
      <c r="M58" s="0" t="s">
        <v>67</v>
      </c>
      <c r="N58" s="0" t="s">
        <v>233</v>
      </c>
      <c r="O58" s="0" t="s">
        <v>75</v>
      </c>
      <c r="P58" s="0" t="s">
        <v>64</v>
      </c>
      <c r="Q58" s="0" t="s">
        <v>68</v>
      </c>
      <c r="R58" s="0" t="s">
        <v>75</v>
      </c>
      <c r="S58" s="0" t="s">
        <v>68</v>
      </c>
      <c r="T58" s="0" t="s">
        <v>193</v>
      </c>
      <c r="U58" s="0" t="s">
        <v>20</v>
      </c>
      <c r="V58" s="0" t="s">
        <v>67</v>
      </c>
      <c r="W58" s="0" t="s">
        <v>193</v>
      </c>
      <c r="X58" s="0" t="s">
        <v>233</v>
      </c>
      <c r="Y58" s="0" t="s">
        <v>67</v>
      </c>
      <c r="Z58" s="0" t="s">
        <v>202</v>
      </c>
      <c r="AA58" s="0" t="s">
        <v>22</v>
      </c>
      <c r="AB58" s="0" t="s">
        <v>233</v>
      </c>
      <c r="AC58" s="0" t="s">
        <v>66</v>
      </c>
      <c r="AD58" s="0" t="s">
        <v>247</v>
      </c>
      <c r="AE58" s="0" t="s">
        <v>22</v>
      </c>
      <c r="AF58" s="0" t="s">
        <v>24</v>
      </c>
      <c r="AG58" s="0" t="s">
        <v>25</v>
      </c>
      <c r="AH58" s="0" t="s">
        <v>236</v>
      </c>
      <c r="AI58" s="0" t="s">
        <v>329</v>
      </c>
      <c r="AJ58" s="0" t="s">
        <v>25</v>
      </c>
      <c r="AK58" s="0" t="s">
        <v>381</v>
      </c>
      <c r="AL58" s="0" t="s">
        <v>233</v>
      </c>
      <c r="AM58" s="0" t="s">
        <v>29</v>
      </c>
      <c r="AN58" s="0" t="s">
        <v>139</v>
      </c>
      <c r="AO58" s="0" t="s">
        <v>249</v>
      </c>
      <c r="AP58" s="0" t="s">
        <v>244</v>
      </c>
      <c r="AQ58" s="0" t="s">
        <v>234</v>
      </c>
      <c r="AR58" s="0" t="s">
        <v>237</v>
      </c>
      <c r="AS58" s="0" t="s">
        <v>147</v>
      </c>
      <c r="AT58" s="0" t="s">
        <v>138</v>
      </c>
      <c r="AU58" s="0" t="s">
        <v>128</v>
      </c>
      <c r="AV58" s="0" t="s">
        <v>131</v>
      </c>
      <c r="AW58" s="0" t="s">
        <v>77</v>
      </c>
      <c r="AX58" s="0" t="s">
        <v>384</v>
      </c>
      <c r="AY58" s="0" t="s">
        <v>248</v>
      </c>
      <c r="AZ58" s="0" t="s">
        <v>147</v>
      </c>
      <c r="BA58" s="0" t="s">
        <v>128</v>
      </c>
      <c r="BB58" s="0" t="s">
        <v>207</v>
      </c>
      <c r="BC58" s="0" t="s">
        <v>135</v>
      </c>
      <c r="BD58" s="0" t="s">
        <v>153</v>
      </c>
      <c r="BE58" s="0" t="s">
        <v>123</v>
      </c>
      <c r="BF58" s="0" t="s">
        <v>254</v>
      </c>
      <c r="BG58" s="0" t="s">
        <v>36</v>
      </c>
      <c r="BH58" s="0" t="s">
        <v>163</v>
      </c>
      <c r="BI58" s="0" t="s">
        <v>209</v>
      </c>
      <c r="BJ58" s="0" t="s">
        <v>131</v>
      </c>
      <c r="BK58" s="0" t="s">
        <v>141</v>
      </c>
      <c r="BL58" s="0" t="s">
        <v>36</v>
      </c>
      <c r="BM58" s="0" t="s">
        <v>142</v>
      </c>
      <c r="BN58" s="0" t="s">
        <v>140</v>
      </c>
      <c r="BO58" s="0" t="s">
        <v>133</v>
      </c>
      <c r="BP58" s="0" t="s">
        <v>148</v>
      </c>
      <c r="BQ58" s="0" t="s">
        <v>148</v>
      </c>
      <c r="BR58" s="0" t="s">
        <v>38</v>
      </c>
      <c r="BY58" s="0" t="n">
        <v>485</v>
      </c>
      <c r="BZ58" s="0" t="n">
        <f aca="false">67*1005+BY58</f>
        <v>67820</v>
      </c>
    </row>
    <row r="59" customFormat="false" ht="14.4" hidden="false" customHeight="false" outlineLevel="0" collapsed="false">
      <c r="A59" s="0" t="s">
        <v>40</v>
      </c>
      <c r="B59" s="0" t="s">
        <v>385</v>
      </c>
      <c r="C59" s="0" t="s">
        <v>386</v>
      </c>
      <c r="D59" s="0" t="s">
        <v>128</v>
      </c>
      <c r="E59" s="0" t="s">
        <v>125</v>
      </c>
      <c r="F59" s="0" t="s">
        <v>125</v>
      </c>
      <c r="G59" s="0" t="s">
        <v>126</v>
      </c>
      <c r="H59" s="0" t="s">
        <v>381</v>
      </c>
      <c r="I59" s="0" t="s">
        <v>128</v>
      </c>
      <c r="J59" s="0" t="s">
        <v>128</v>
      </c>
      <c r="K59" s="0" t="s">
        <v>128</v>
      </c>
      <c r="L59" s="0" t="s">
        <v>257</v>
      </c>
      <c r="M59" s="0" t="s">
        <v>36</v>
      </c>
      <c r="N59" s="0" t="s">
        <v>135</v>
      </c>
      <c r="O59" s="0" t="s">
        <v>123</v>
      </c>
      <c r="P59" s="0" t="s">
        <v>124</v>
      </c>
      <c r="Q59" s="0" t="s">
        <v>125</v>
      </c>
      <c r="R59" s="0" t="s">
        <v>125</v>
      </c>
      <c r="S59" s="0" t="s">
        <v>135</v>
      </c>
      <c r="T59" s="0" t="s">
        <v>127</v>
      </c>
      <c r="U59" s="0" t="s">
        <v>128</v>
      </c>
      <c r="V59" s="0" t="s">
        <v>128</v>
      </c>
      <c r="W59" s="0" t="s">
        <v>254</v>
      </c>
      <c r="X59" s="0" t="s">
        <v>208</v>
      </c>
      <c r="Y59" s="0" t="s">
        <v>160</v>
      </c>
      <c r="Z59" s="0" t="s">
        <v>129</v>
      </c>
      <c r="AA59" s="0" t="s">
        <v>140</v>
      </c>
      <c r="AB59" s="0" t="s">
        <v>77</v>
      </c>
      <c r="AC59" s="0" t="s">
        <v>166</v>
      </c>
      <c r="AD59" s="0" t="s">
        <v>148</v>
      </c>
      <c r="AE59" s="0" t="s">
        <v>160</v>
      </c>
      <c r="AF59" s="0" t="s">
        <v>159</v>
      </c>
      <c r="AG59" s="0" t="s">
        <v>130</v>
      </c>
      <c r="AH59" s="0" t="s">
        <v>142</v>
      </c>
      <c r="AI59" s="0" t="s">
        <v>150</v>
      </c>
      <c r="AJ59" s="0" t="s">
        <v>149</v>
      </c>
      <c r="AK59" s="0" t="s">
        <v>143</v>
      </c>
      <c r="AL59" s="0" t="s">
        <v>214</v>
      </c>
      <c r="AM59" s="0" t="s">
        <v>109</v>
      </c>
      <c r="AN59" s="0" t="s">
        <v>148</v>
      </c>
      <c r="AO59" s="0" t="s">
        <v>127</v>
      </c>
      <c r="AP59" s="0" t="s">
        <v>140</v>
      </c>
      <c r="AQ59" s="0" t="s">
        <v>160</v>
      </c>
      <c r="AR59" s="0" t="s">
        <v>142</v>
      </c>
      <c r="AS59" s="0" t="s">
        <v>85</v>
      </c>
      <c r="AT59" s="0" t="s">
        <v>157</v>
      </c>
      <c r="AU59" s="0" t="s">
        <v>142</v>
      </c>
      <c r="AV59" s="0" t="s">
        <v>141</v>
      </c>
      <c r="AW59" s="0" t="s">
        <v>207</v>
      </c>
      <c r="AX59" s="0" t="s">
        <v>141</v>
      </c>
      <c r="AY59" s="0" t="s">
        <v>159</v>
      </c>
      <c r="AZ59" s="0" t="s">
        <v>85</v>
      </c>
      <c r="BA59" s="0" t="s">
        <v>151</v>
      </c>
      <c r="BB59" s="0" t="s">
        <v>39</v>
      </c>
      <c r="BC59" s="0" t="s">
        <v>169</v>
      </c>
      <c r="BD59" s="0" t="s">
        <v>215</v>
      </c>
      <c r="BE59" s="0" t="s">
        <v>85</v>
      </c>
      <c r="BF59" s="0" t="s">
        <v>46</v>
      </c>
      <c r="BG59" s="0" t="s">
        <v>159</v>
      </c>
      <c r="BH59" s="0" t="s">
        <v>142</v>
      </c>
      <c r="BI59" s="0" t="s">
        <v>130</v>
      </c>
      <c r="BJ59" s="0" t="s">
        <v>244</v>
      </c>
      <c r="BK59" s="0" t="s">
        <v>208</v>
      </c>
      <c r="BL59" s="0" t="s">
        <v>129</v>
      </c>
      <c r="BM59" s="0" t="s">
        <v>129</v>
      </c>
      <c r="BY59" s="0" t="n">
        <v>480</v>
      </c>
      <c r="BZ59" s="0" t="n">
        <f aca="false">62*1005+BY59</f>
        <v>62790</v>
      </c>
    </row>
    <row r="60" customFormat="false" ht="14.4" hidden="false" customHeight="false" outlineLevel="0" collapsed="false">
      <c r="A60" s="0" t="s">
        <v>50</v>
      </c>
      <c r="B60" s="0" t="s">
        <v>387</v>
      </c>
      <c r="C60" s="0" t="s">
        <v>388</v>
      </c>
      <c r="D60" s="0" t="s">
        <v>207</v>
      </c>
      <c r="E60" s="0" t="s">
        <v>207</v>
      </c>
      <c r="F60" s="0" t="s">
        <v>148</v>
      </c>
      <c r="G60" s="0" t="s">
        <v>207</v>
      </c>
      <c r="H60" s="0" t="s">
        <v>46</v>
      </c>
      <c r="I60" s="0" t="s">
        <v>77</v>
      </c>
      <c r="J60" s="0" t="s">
        <v>147</v>
      </c>
      <c r="K60" s="0" t="s">
        <v>169</v>
      </c>
      <c r="L60" s="0" t="s">
        <v>280</v>
      </c>
      <c r="M60" s="0" t="s">
        <v>151</v>
      </c>
      <c r="N60" s="0" t="s">
        <v>214</v>
      </c>
      <c r="O60" s="0" t="s">
        <v>159</v>
      </c>
      <c r="P60" s="0" t="s">
        <v>211</v>
      </c>
      <c r="Q60" s="0" t="s">
        <v>140</v>
      </c>
      <c r="R60" s="0" t="s">
        <v>150</v>
      </c>
      <c r="S60" s="0" t="s">
        <v>132</v>
      </c>
      <c r="T60" s="0" t="s">
        <v>266</v>
      </c>
      <c r="U60" s="0" t="s">
        <v>207</v>
      </c>
      <c r="V60" s="0" t="s">
        <v>77</v>
      </c>
      <c r="W60" s="0" t="s">
        <v>208</v>
      </c>
      <c r="X60" s="0" t="s">
        <v>244</v>
      </c>
      <c r="Y60" s="0" t="s">
        <v>257</v>
      </c>
      <c r="Z60" s="0" t="s">
        <v>389</v>
      </c>
      <c r="AA60" s="0" t="s">
        <v>160</v>
      </c>
      <c r="AB60" s="0" t="s">
        <v>128</v>
      </c>
      <c r="AC60" s="0" t="s">
        <v>160</v>
      </c>
      <c r="AD60" s="0" t="s">
        <v>142</v>
      </c>
      <c r="AE60" s="0" t="s">
        <v>150</v>
      </c>
      <c r="AF60" s="0" t="s">
        <v>273</v>
      </c>
      <c r="AG60" s="0" t="s">
        <v>141</v>
      </c>
      <c r="AH60" s="0" t="s">
        <v>208</v>
      </c>
      <c r="AI60" s="0" t="s">
        <v>140</v>
      </c>
      <c r="AJ60" s="0" t="s">
        <v>142</v>
      </c>
      <c r="AK60" s="0" t="s">
        <v>150</v>
      </c>
      <c r="AL60" s="0" t="s">
        <v>182</v>
      </c>
      <c r="AM60" s="0" t="s">
        <v>133</v>
      </c>
      <c r="AN60" s="0" t="s">
        <v>148</v>
      </c>
      <c r="AO60" s="0" t="s">
        <v>148</v>
      </c>
      <c r="AP60" s="0" t="s">
        <v>77</v>
      </c>
      <c r="AQ60" s="0" t="s">
        <v>207</v>
      </c>
      <c r="AR60" s="0" t="s">
        <v>48</v>
      </c>
      <c r="AS60" s="0" t="s">
        <v>208</v>
      </c>
      <c r="AT60" s="0" t="s">
        <v>37</v>
      </c>
      <c r="AU60" s="0" t="s">
        <v>129</v>
      </c>
      <c r="AV60" s="0" t="s">
        <v>44</v>
      </c>
      <c r="AW60" s="0" t="s">
        <v>148</v>
      </c>
      <c r="AX60" s="0" t="s">
        <v>35</v>
      </c>
      <c r="AY60" s="0" t="s">
        <v>38</v>
      </c>
      <c r="AZ60" s="0" t="s">
        <v>390</v>
      </c>
      <c r="BA60" s="0" t="s">
        <v>33</v>
      </c>
      <c r="BB60" s="0" t="s">
        <v>33</v>
      </c>
      <c r="BC60" s="0" t="s">
        <v>132</v>
      </c>
      <c r="BD60" s="0" t="s">
        <v>82</v>
      </c>
      <c r="BE60" s="0" t="s">
        <v>214</v>
      </c>
      <c r="BF60" s="0" t="s">
        <v>132</v>
      </c>
      <c r="BG60" s="0" t="s">
        <v>133</v>
      </c>
      <c r="BH60" s="0" t="s">
        <v>169</v>
      </c>
      <c r="BI60" s="0" t="s">
        <v>160</v>
      </c>
      <c r="BJ60" s="0" t="s">
        <v>127</v>
      </c>
      <c r="BK60" s="0" t="s">
        <v>69</v>
      </c>
      <c r="BY60" s="0" t="n">
        <v>205</v>
      </c>
      <c r="BZ60" s="0" t="n">
        <f aca="false">60*1005+BY60</f>
        <v>60505</v>
      </c>
    </row>
    <row r="61" customFormat="false" ht="14.4" hidden="false" customHeight="false" outlineLevel="0" collapsed="false">
      <c r="A61" s="0" t="s">
        <v>95</v>
      </c>
      <c r="B61" s="0" t="s">
        <v>391</v>
      </c>
      <c r="C61" s="0" t="s">
        <v>392</v>
      </c>
      <c r="D61" s="0" t="s">
        <v>149</v>
      </c>
      <c r="E61" s="0" t="s">
        <v>147</v>
      </c>
      <c r="F61" s="0" t="s">
        <v>150</v>
      </c>
      <c r="G61" s="0" t="s">
        <v>214</v>
      </c>
      <c r="H61" s="0" t="s">
        <v>37</v>
      </c>
      <c r="I61" s="0" t="s">
        <v>83</v>
      </c>
      <c r="J61" s="0" t="s">
        <v>207</v>
      </c>
      <c r="K61" s="0" t="s">
        <v>207</v>
      </c>
      <c r="L61" s="0" t="s">
        <v>151</v>
      </c>
      <c r="M61" s="0" t="s">
        <v>393</v>
      </c>
      <c r="N61" s="0" t="s">
        <v>129</v>
      </c>
      <c r="O61" s="0" t="s">
        <v>132</v>
      </c>
      <c r="P61" s="0" t="s">
        <v>140</v>
      </c>
      <c r="Q61" s="0" t="s">
        <v>149</v>
      </c>
      <c r="R61" s="0" t="s">
        <v>140</v>
      </c>
      <c r="S61" s="0" t="s">
        <v>130</v>
      </c>
      <c r="T61" s="0" t="s">
        <v>214</v>
      </c>
      <c r="U61" s="0" t="s">
        <v>130</v>
      </c>
      <c r="V61" s="0" t="s">
        <v>85</v>
      </c>
      <c r="W61" s="0" t="s">
        <v>132</v>
      </c>
      <c r="X61" s="0" t="s">
        <v>142</v>
      </c>
      <c r="Y61" s="0" t="s">
        <v>210</v>
      </c>
      <c r="Z61" s="0" t="s">
        <v>142</v>
      </c>
      <c r="AA61" s="0" t="s">
        <v>142</v>
      </c>
      <c r="AB61" s="0" t="s">
        <v>149</v>
      </c>
      <c r="AC61" s="0" t="s">
        <v>77</v>
      </c>
      <c r="AD61" s="0" t="s">
        <v>147</v>
      </c>
      <c r="AE61" s="0" t="s">
        <v>148</v>
      </c>
      <c r="AF61" s="0" t="s">
        <v>215</v>
      </c>
      <c r="AG61" s="0" t="s">
        <v>207</v>
      </c>
      <c r="AH61" s="0" t="s">
        <v>142</v>
      </c>
      <c r="AI61" s="0" t="s">
        <v>131</v>
      </c>
      <c r="AJ61" s="0" t="s">
        <v>148</v>
      </c>
      <c r="AK61" s="0" t="s">
        <v>39</v>
      </c>
      <c r="AL61" s="0" t="s">
        <v>85</v>
      </c>
      <c r="AM61" s="0" t="s">
        <v>147</v>
      </c>
      <c r="AN61" s="0" t="s">
        <v>150</v>
      </c>
      <c r="AO61" s="0" t="s">
        <v>169</v>
      </c>
      <c r="AP61" s="0" t="s">
        <v>33</v>
      </c>
      <c r="AQ61" s="0" t="s">
        <v>210</v>
      </c>
      <c r="AR61" s="0" t="s">
        <v>159</v>
      </c>
      <c r="AS61" s="0" t="s">
        <v>340</v>
      </c>
      <c r="AT61" s="0" t="s">
        <v>144</v>
      </c>
      <c r="AU61" s="0" t="s">
        <v>152</v>
      </c>
      <c r="AV61" s="0" t="s">
        <v>153</v>
      </c>
      <c r="AW61" s="0" t="s">
        <v>216</v>
      </c>
      <c r="AX61" s="0" t="s">
        <v>34</v>
      </c>
      <c r="AY61" s="0" t="s">
        <v>347</v>
      </c>
      <c r="AZ61" s="0" t="s">
        <v>156</v>
      </c>
      <c r="BA61" s="0" t="s">
        <v>94</v>
      </c>
      <c r="BB61" s="0" t="s">
        <v>341</v>
      </c>
      <c r="BC61" s="0" t="s">
        <v>394</v>
      </c>
      <c r="BD61" s="0" t="s">
        <v>395</v>
      </c>
      <c r="BE61" s="0" t="s">
        <v>166</v>
      </c>
      <c r="BF61" s="0" t="s">
        <v>396</v>
      </c>
      <c r="BG61" s="0" t="s">
        <v>46</v>
      </c>
      <c r="BH61" s="0" t="s">
        <v>81</v>
      </c>
      <c r="BI61" s="0" t="s">
        <v>36</v>
      </c>
      <c r="BJ61" s="0" t="s">
        <v>129</v>
      </c>
      <c r="BY61" s="0" t="n">
        <v>230</v>
      </c>
      <c r="BZ61" s="0" t="n">
        <f aca="false">61*1005+BY61</f>
        <v>61535</v>
      </c>
    </row>
    <row r="62" customFormat="false" ht="14.4" hidden="false" customHeight="false" outlineLevel="0" collapsed="false">
      <c r="A62" s="0" t="s">
        <v>103</v>
      </c>
      <c r="B62" s="0" t="s">
        <v>397</v>
      </c>
      <c r="C62" s="0" t="s">
        <v>398</v>
      </c>
      <c r="D62" s="0" t="s">
        <v>147</v>
      </c>
      <c r="E62" s="0" t="s">
        <v>147</v>
      </c>
      <c r="F62" s="0" t="s">
        <v>142</v>
      </c>
      <c r="G62" s="0" t="s">
        <v>207</v>
      </c>
      <c r="H62" s="0" t="s">
        <v>148</v>
      </c>
      <c r="I62" s="0" t="s">
        <v>214</v>
      </c>
      <c r="J62" s="0" t="s">
        <v>214</v>
      </c>
      <c r="K62" s="0" t="s">
        <v>142</v>
      </c>
      <c r="L62" s="0" t="s">
        <v>207</v>
      </c>
      <c r="M62" s="0" t="s">
        <v>131</v>
      </c>
      <c r="N62" s="0" t="s">
        <v>149</v>
      </c>
      <c r="O62" s="0" t="s">
        <v>85</v>
      </c>
      <c r="P62" s="0" t="s">
        <v>148</v>
      </c>
      <c r="Q62" s="0" t="s">
        <v>142</v>
      </c>
      <c r="R62" s="0" t="s">
        <v>160</v>
      </c>
      <c r="S62" s="0" t="s">
        <v>214</v>
      </c>
      <c r="T62" s="0" t="s">
        <v>131</v>
      </c>
      <c r="U62" s="0" t="s">
        <v>149</v>
      </c>
      <c r="V62" s="0" t="s">
        <v>257</v>
      </c>
      <c r="W62" s="0" t="s">
        <v>129</v>
      </c>
      <c r="X62" s="0" t="s">
        <v>208</v>
      </c>
      <c r="Y62" s="0" t="s">
        <v>133</v>
      </c>
      <c r="Z62" s="0" t="s">
        <v>208</v>
      </c>
      <c r="AA62" s="0" t="s">
        <v>148</v>
      </c>
      <c r="AB62" s="0" t="s">
        <v>149</v>
      </c>
      <c r="AC62" s="0" t="s">
        <v>160</v>
      </c>
      <c r="AD62" s="0" t="s">
        <v>129</v>
      </c>
      <c r="AE62" s="0" t="s">
        <v>129</v>
      </c>
      <c r="AF62" s="0" t="s">
        <v>142</v>
      </c>
      <c r="AG62" s="0" t="s">
        <v>150</v>
      </c>
      <c r="AH62" s="0" t="s">
        <v>141</v>
      </c>
      <c r="AI62" s="0" t="s">
        <v>149</v>
      </c>
      <c r="AJ62" s="0" t="s">
        <v>250</v>
      </c>
      <c r="AK62" s="0" t="s">
        <v>132</v>
      </c>
      <c r="AL62" s="0" t="s">
        <v>150</v>
      </c>
      <c r="AM62" s="0" t="s">
        <v>38</v>
      </c>
      <c r="AN62" s="0" t="s">
        <v>170</v>
      </c>
      <c r="AO62" s="0" t="s">
        <v>157</v>
      </c>
      <c r="AP62" s="0" t="s">
        <v>152</v>
      </c>
      <c r="AQ62" s="0" t="s">
        <v>152</v>
      </c>
      <c r="AR62" s="0" t="s">
        <v>85</v>
      </c>
      <c r="AS62" s="0" t="s">
        <v>39</v>
      </c>
      <c r="AT62" s="0" t="s">
        <v>165</v>
      </c>
      <c r="AU62" s="0" t="s">
        <v>399</v>
      </c>
      <c r="AV62" s="0" t="s">
        <v>400</v>
      </c>
      <c r="AW62" s="0" t="s">
        <v>93</v>
      </c>
      <c r="AX62" s="0" t="s">
        <v>401</v>
      </c>
      <c r="AY62" s="0" t="s">
        <v>402</v>
      </c>
      <c r="AZ62" s="0" t="s">
        <v>403</v>
      </c>
      <c r="BA62" s="0" t="s">
        <v>33</v>
      </c>
      <c r="BB62" s="0" t="s">
        <v>157</v>
      </c>
      <c r="BC62" s="0" t="s">
        <v>91</v>
      </c>
      <c r="BD62" s="0" t="s">
        <v>404</v>
      </c>
      <c r="BE62" s="0" t="s">
        <v>48</v>
      </c>
      <c r="BF62" s="0" t="s">
        <v>178</v>
      </c>
      <c r="BG62" s="0" t="s">
        <v>405</v>
      </c>
      <c r="BH62" s="0" t="s">
        <v>141</v>
      </c>
      <c r="BY62" s="0" t="n">
        <v>25</v>
      </c>
      <c r="BZ62" s="0" t="n">
        <f aca="false">57*1005+BY62</f>
        <v>57310</v>
      </c>
    </row>
    <row r="63" customFormat="false" ht="14.4" hidden="false" customHeight="false" outlineLevel="0" collapsed="false">
      <c r="A63" s="0" t="s">
        <v>172</v>
      </c>
      <c r="B63" s="0" t="s">
        <v>406</v>
      </c>
      <c r="C63" s="0" t="s">
        <v>407</v>
      </c>
      <c r="D63" s="0" t="s">
        <v>83</v>
      </c>
      <c r="E63" s="0" t="s">
        <v>169</v>
      </c>
      <c r="F63" s="0" t="s">
        <v>85</v>
      </c>
      <c r="G63" s="0" t="s">
        <v>169</v>
      </c>
      <c r="H63" s="0" t="s">
        <v>85</v>
      </c>
      <c r="I63" s="0" t="s">
        <v>153</v>
      </c>
      <c r="J63" s="0" t="s">
        <v>81</v>
      </c>
      <c r="K63" s="0" t="s">
        <v>143</v>
      </c>
      <c r="L63" s="0" t="s">
        <v>38</v>
      </c>
      <c r="M63" s="0" t="s">
        <v>141</v>
      </c>
      <c r="N63" s="0" t="s">
        <v>165</v>
      </c>
      <c r="O63" s="0" t="s">
        <v>134</v>
      </c>
      <c r="P63" s="0" t="s">
        <v>37</v>
      </c>
      <c r="Q63" s="0" t="s">
        <v>152</v>
      </c>
      <c r="R63" s="0" t="s">
        <v>133</v>
      </c>
      <c r="S63" s="0" t="s">
        <v>340</v>
      </c>
      <c r="T63" s="0" t="s">
        <v>38</v>
      </c>
      <c r="U63" s="0" t="s">
        <v>82</v>
      </c>
      <c r="V63" s="0" t="s">
        <v>85</v>
      </c>
      <c r="W63" s="0" t="s">
        <v>35</v>
      </c>
      <c r="X63" s="0" t="s">
        <v>359</v>
      </c>
      <c r="Y63" s="0" t="s">
        <v>344</v>
      </c>
      <c r="Z63" s="0" t="s">
        <v>165</v>
      </c>
      <c r="AA63" s="0" t="s">
        <v>210</v>
      </c>
      <c r="AB63" s="0" t="s">
        <v>163</v>
      </c>
      <c r="AC63" s="0" t="s">
        <v>408</v>
      </c>
      <c r="AD63" s="0" t="s">
        <v>346</v>
      </c>
      <c r="AE63" s="0" t="s">
        <v>409</v>
      </c>
      <c r="AF63" s="0" t="s">
        <v>348</v>
      </c>
      <c r="AG63" s="0" t="s">
        <v>176</v>
      </c>
      <c r="AH63" s="0" t="s">
        <v>410</v>
      </c>
      <c r="AI63" s="0" t="s">
        <v>175</v>
      </c>
      <c r="AJ63" s="0" t="s">
        <v>411</v>
      </c>
      <c r="AK63" s="0" t="s">
        <v>91</v>
      </c>
      <c r="AL63" s="0" t="s">
        <v>412</v>
      </c>
      <c r="AM63" s="0" t="s">
        <v>402</v>
      </c>
      <c r="AN63" s="0" t="s">
        <v>293</v>
      </c>
      <c r="AO63" s="0" t="s">
        <v>413</v>
      </c>
      <c r="AP63" s="0" t="s">
        <v>278</v>
      </c>
      <c r="AQ63" s="0" t="s">
        <v>274</v>
      </c>
      <c r="AR63" s="0" t="s">
        <v>414</v>
      </c>
      <c r="AS63" s="0" t="s">
        <v>170</v>
      </c>
      <c r="BY63" s="0" t="n">
        <v>0</v>
      </c>
      <c r="BZ63" s="0" t="n">
        <f aca="false">42*1005+BY63</f>
        <v>42210</v>
      </c>
    </row>
  </sheetData>
  <mergeCells count="8">
    <mergeCell ref="A2:C2"/>
    <mergeCell ref="A9:C9"/>
    <mergeCell ref="A18:C18"/>
    <mergeCell ref="A28:C28"/>
    <mergeCell ref="A35:C35"/>
    <mergeCell ref="A45:C45"/>
    <mergeCell ref="A49:C49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21:03:46Z</dcterms:created>
  <dc:creator>Hogye Szabolcs</dc:creator>
  <dc:description/>
  <dc:language>en-US</dc:language>
  <cp:lastModifiedBy>Windows-felhasználó</cp:lastModifiedBy>
  <dcterms:modified xsi:type="dcterms:W3CDTF">2023-02-26T11:06:40Z</dcterms:modified>
  <cp:revision>0</cp:revision>
  <dc:subject/>
  <dc:title/>
</cp:coreProperties>
</file>