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ra" sheetId="1" state="visible" r:id="rId2"/>
    <sheet name="3,6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9">
  <si>
    <t xml:space="preserve">1 órás Női</t>
  </si>
  <si>
    <t xml:space="preserve">Helyezés</t>
  </si>
  <si>
    <t xml:space="preserve">Rajtszám</t>
  </si>
  <si>
    <t xml:space="preserve">Név</t>
  </si>
  <si>
    <t xml:space="preserve">1 kör</t>
  </si>
  <si>
    <t xml:space="preserve">2 kör</t>
  </si>
  <si>
    <t xml:space="preserve">3 kör</t>
  </si>
  <si>
    <t xml:space="preserve">4 kör</t>
  </si>
  <si>
    <t xml:space="preserve">5 kör</t>
  </si>
  <si>
    <t xml:space="preserve">6 kör</t>
  </si>
  <si>
    <t xml:space="preserve">7 kör</t>
  </si>
  <si>
    <t xml:space="preserve">8 kör</t>
  </si>
  <si>
    <t xml:space="preserve">9 kör</t>
  </si>
  <si>
    <t xml:space="preserve">10 kör</t>
  </si>
  <si>
    <t xml:space="preserve">11 kör</t>
  </si>
  <si>
    <t xml:space="preserve">12 kör</t>
  </si>
  <si>
    <t xml:space="preserve">13 kör</t>
  </si>
  <si>
    <t xml:space="preserve">Tört kör</t>
  </si>
  <si>
    <t xml:space="preserve">Össz</t>
  </si>
  <si>
    <t xml:space="preserve">1</t>
  </si>
  <si>
    <t xml:space="preserve">124</t>
  </si>
  <si>
    <t xml:space="preserve">Kádár Kitti</t>
  </si>
  <si>
    <t xml:space="preserve">0:04:16</t>
  </si>
  <si>
    <t xml:space="preserve">0:04:25</t>
  </si>
  <si>
    <t xml:space="preserve">0:04:27</t>
  </si>
  <si>
    <t xml:space="preserve">0:04:28</t>
  </si>
  <si>
    <t xml:space="preserve">0:04:29</t>
  </si>
  <si>
    <t xml:space="preserve">0:04:32</t>
  </si>
  <si>
    <t xml:space="preserve">0:04:33</t>
  </si>
  <si>
    <t xml:space="preserve">0:04:36</t>
  </si>
  <si>
    <t xml:space="preserve">0:04:23</t>
  </si>
  <si>
    <t xml:space="preserve">2</t>
  </si>
  <si>
    <t xml:space="preserve">127</t>
  </si>
  <si>
    <t xml:space="preserve">Verebéli Erzsébet</t>
  </si>
  <si>
    <t xml:space="preserve">0:04:48</t>
  </si>
  <si>
    <t xml:space="preserve">0:05:00</t>
  </si>
  <si>
    <t xml:space="preserve">0:04:58</t>
  </si>
  <si>
    <t xml:space="preserve">0:05:02</t>
  </si>
  <si>
    <t xml:space="preserve">0:05:03</t>
  </si>
  <si>
    <t xml:space="preserve">0:05:01</t>
  </si>
  <si>
    <t xml:space="preserve">0:04:42</t>
  </si>
  <si>
    <t xml:space="preserve">3</t>
  </si>
  <si>
    <t xml:space="preserve">121</t>
  </si>
  <si>
    <t xml:space="preserve">Dr. Sulyok Anita</t>
  </si>
  <si>
    <t xml:space="preserve">0:04:51</t>
  </si>
  <si>
    <t xml:space="preserve">0:04:59</t>
  </si>
  <si>
    <t xml:space="preserve">0:05:20</t>
  </si>
  <si>
    <t xml:space="preserve">0:05:05</t>
  </si>
  <si>
    <t xml:space="preserve">0:05:15</t>
  </si>
  <si>
    <t xml:space="preserve">0:05:12</t>
  </si>
  <si>
    <t xml:space="preserve">0:05:22</t>
  </si>
  <si>
    <t xml:space="preserve">0:05:28</t>
  </si>
  <si>
    <t xml:space="preserve">0:05:17</t>
  </si>
  <si>
    <t xml:space="preserve">0:05:23</t>
  </si>
  <si>
    <t xml:space="preserve">4</t>
  </si>
  <si>
    <t xml:space="preserve">128</t>
  </si>
  <si>
    <t xml:space="preserve">Rajnai Bernadette</t>
  </si>
  <si>
    <t xml:space="preserve">0:05:29</t>
  </si>
  <si>
    <t xml:space="preserve">0:05:37</t>
  </si>
  <si>
    <t xml:space="preserve">0:05:42</t>
  </si>
  <si>
    <t xml:space="preserve">0:05:40</t>
  </si>
  <si>
    <t xml:space="preserve">0:05:49</t>
  </si>
  <si>
    <t xml:space="preserve">0:05:48</t>
  </si>
  <si>
    <t xml:space="preserve">0:05:52</t>
  </si>
  <si>
    <t xml:space="preserve">0:05:59</t>
  </si>
  <si>
    <t xml:space="preserve">0:05:43</t>
  </si>
  <si>
    <t xml:space="preserve">1 órás Férfi</t>
  </si>
  <si>
    <t xml:space="preserve">122</t>
  </si>
  <si>
    <t xml:space="preserve">Görbe József</t>
  </si>
  <si>
    <t xml:space="preserve">0:04:11</t>
  </si>
  <si>
    <t xml:space="preserve">0:04:18</t>
  </si>
  <si>
    <t xml:space="preserve">0:04:26</t>
  </si>
  <si>
    <t xml:space="preserve">0:04:31</t>
  </si>
  <si>
    <t xml:space="preserve">0:04:34</t>
  </si>
  <si>
    <t xml:space="preserve">123</t>
  </si>
  <si>
    <t xml:space="preserve">Lázár Viktor Antal</t>
  </si>
  <si>
    <t xml:space="preserve">0:04:17</t>
  </si>
  <si>
    <t xml:space="preserve">0:04:40</t>
  </si>
  <si>
    <t xml:space="preserve">0:04:43</t>
  </si>
  <si>
    <t xml:space="preserve">0:04:35</t>
  </si>
  <si>
    <t xml:space="preserve">0:04:46</t>
  </si>
  <si>
    <t xml:space="preserve">0:04:49</t>
  </si>
  <si>
    <t xml:space="preserve">126</t>
  </si>
  <si>
    <t xml:space="preserve">Ágoston László</t>
  </si>
  <si>
    <t xml:space="preserve">0:04:41</t>
  </si>
  <si>
    <t xml:space="preserve">0:04:53</t>
  </si>
  <si>
    <t xml:space="preserve">0:04:57</t>
  </si>
  <si>
    <t xml:space="preserve">0:04:55</t>
  </si>
  <si>
    <t xml:space="preserve">0:04:47</t>
  </si>
  <si>
    <t xml:space="preserve">223</t>
  </si>
  <si>
    <t xml:space="preserve">Halász Tibor</t>
  </si>
  <si>
    <t xml:space="preserve">0:05:19</t>
  </si>
  <si>
    <t xml:space="preserve">0:05:30</t>
  </si>
  <si>
    <t xml:space="preserve">0:05:25</t>
  </si>
  <si>
    <t xml:space="preserve">0:05:38</t>
  </si>
  <si>
    <t xml:space="preserve">0:05:34</t>
  </si>
  <si>
    <t xml:space="preserve">0:05:31</t>
  </si>
  <si>
    <t xml:space="preserve">0:05:14</t>
  </si>
  <si>
    <t xml:space="preserve">0:05:08</t>
  </si>
  <si>
    <t xml:space="preserve">5</t>
  </si>
  <si>
    <t xml:space="preserve">224</t>
  </si>
  <si>
    <t xml:space="preserve">Kis Dániel</t>
  </si>
  <si>
    <t xml:space="preserve">0:06:03</t>
  </si>
  <si>
    <t xml:space="preserve">0:06:30</t>
  </si>
  <si>
    <t xml:space="preserve">0:05:56</t>
  </si>
  <si>
    <t xml:space="preserve">0:06:41</t>
  </si>
  <si>
    <t xml:space="preserve">0:06:29</t>
  </si>
  <si>
    <t xml:space="preserve">0:06:53</t>
  </si>
  <si>
    <t xml:space="preserve">0:10:14	</t>
  </si>
  <si>
    <t xml:space="preserve">2 órás Női</t>
  </si>
  <si>
    <t xml:space="preserve">14 kör</t>
  </si>
  <si>
    <t xml:space="preserve">15 kör</t>
  </si>
  <si>
    <t xml:space="preserve">16 kör</t>
  </si>
  <si>
    <t xml:space="preserve">17 kör</t>
  </si>
  <si>
    <t xml:space="preserve">18 kör</t>
  </si>
  <si>
    <t xml:space="preserve">19 kör</t>
  </si>
  <si>
    <t xml:space="preserve">220</t>
  </si>
  <si>
    <t xml:space="preserve">Lázárné Tallér Anita</t>
  </si>
  <si>
    <t xml:space="preserve">0:05:33</t>
  </si>
  <si>
    <t xml:space="preserve">0:05:36</t>
  </si>
  <si>
    <t xml:space="preserve">0:06:23</t>
  </si>
  <si>
    <t xml:space="preserve">0:05:53</t>
  </si>
  <si>
    <t xml:space="preserve">0:06:16</t>
  </si>
  <si>
    <t xml:space="preserve">0:06:02</t>
  </si>
  <si>
    <t xml:space="preserve">0:07:00</t>
  </si>
  <si>
    <t xml:space="preserve">0:06:40</t>
  </si>
  <si>
    <t xml:space="preserve">0:07:19</t>
  </si>
  <si>
    <t xml:space="preserve">0:06:25</t>
  </si>
  <si>
    <t xml:space="preserve">0:06:10</t>
  </si>
  <si>
    <t xml:space="preserve">0:06:26</t>
  </si>
  <si>
    <t xml:space="preserve">0:06:31</t>
  </si>
  <si>
    <t xml:space="preserve">0:05:55</t>
  </si>
  <si>
    <t xml:space="preserve">217</t>
  </si>
  <si>
    <t xml:space="preserve">Kádár Eszter</t>
  </si>
  <si>
    <t xml:space="preserve">0:06:06</t>
  </si>
  <si>
    <t xml:space="preserve">0:06:11</t>
  </si>
  <si>
    <t xml:space="preserve">0:06:14</t>
  </si>
  <si>
    <t xml:space="preserve">0:06:17</t>
  </si>
  <si>
    <t xml:space="preserve">0:06:15</t>
  </si>
  <si>
    <t xml:space="preserve">0:06:13</t>
  </si>
  <si>
    <t xml:space="preserve">0:06:21</t>
  </si>
  <si>
    <t xml:space="preserve">0:06:39</t>
  </si>
  <si>
    <t xml:space="preserve">0:06:28</t>
  </si>
  <si>
    <t xml:space="preserve">226</t>
  </si>
  <si>
    <t xml:space="preserve">Dollákné Drabant Zsuzsanna</t>
  </si>
  <si>
    <t xml:space="preserve">0:06:05</t>
  </si>
  <si>
    <t xml:space="preserve">0:06:12</t>
  </si>
  <si>
    <t xml:space="preserve">0:06:18</t>
  </si>
  <si>
    <t xml:space="preserve">0:06:22</t>
  </si>
  <si>
    <t xml:space="preserve">0:06:33</t>
  </si>
  <si>
    <t xml:space="preserve">0:06:32</t>
  </si>
  <si>
    <t xml:space="preserve">0:06:43</t>
  </si>
  <si>
    <t xml:space="preserve">0:06:50</t>
  </si>
  <si>
    <t xml:space="preserve">0:06:52</t>
  </si>
  <si>
    <t xml:space="preserve">0:06:55</t>
  </si>
  <si>
    <t xml:space="preserve">0:06:56</t>
  </si>
  <si>
    <t xml:space="preserve">2 órás Férfi</t>
  </si>
  <si>
    <t xml:space="preserve">20 kör</t>
  </si>
  <si>
    <t xml:space="preserve">21 kör</t>
  </si>
  <si>
    <t xml:space="preserve">22 kör</t>
  </si>
  <si>
    <t xml:space="preserve">23 kör</t>
  </si>
  <si>
    <t xml:space="preserve">24 kör</t>
  </si>
  <si>
    <t xml:space="preserve">25 kör</t>
  </si>
  <si>
    <t xml:space="preserve">26 kör</t>
  </si>
  <si>
    <t xml:space="preserve">225</t>
  </si>
  <si>
    <t xml:space="preserve">Káldi Csaba</t>
  </si>
  <si>
    <t xml:space="preserve">0:04:39</t>
  </si>
  <si>
    <t xml:space="preserve">0:04:37</t>
  </si>
  <si>
    <t xml:space="preserve">0:04:19</t>
  </si>
  <si>
    <t xml:space="preserve">0:04:24</t>
  </si>
  <si>
    <t xml:space="preserve">0:04:30</t>
  </si>
  <si>
    <t xml:space="preserve">227</t>
  </si>
  <si>
    <t xml:space="preserve">Hegedűs János</t>
  </si>
  <si>
    <t xml:space="preserve">0:04:54</t>
  </si>
  <si>
    <t xml:space="preserve">0:04:50</t>
  </si>
  <si>
    <t xml:space="preserve">0:04:56</t>
  </si>
  <si>
    <t xml:space="preserve">0:04:52</t>
  </si>
  <si>
    <t xml:space="preserve">222</t>
  </si>
  <si>
    <t xml:space="preserve">Vastag Ferenc</t>
  </si>
  <si>
    <t xml:space="preserve">0:05:39</t>
  </si>
  <si>
    <t xml:space="preserve">0:05:47</t>
  </si>
  <si>
    <t xml:space="preserve">0:05:51</t>
  </si>
  <si>
    <t xml:space="preserve">0:05:57</t>
  </si>
  <si>
    <t xml:space="preserve">0:05:54</t>
  </si>
  <si>
    <t xml:space="preserve">0:06:04</t>
  </si>
  <si>
    <t xml:space="preserve">0:06:19</t>
  </si>
  <si>
    <t xml:space="preserve">215</t>
  </si>
  <si>
    <t xml:space="preserve">Forgács Attila</t>
  </si>
  <si>
    <t xml:space="preserve">0:06:07</t>
  </si>
  <si>
    <t xml:space="preserve">0:05:58</t>
  </si>
  <si>
    <t xml:space="preserve">0:06:01</t>
  </si>
  <si>
    <t xml:space="preserve">0:06:08</t>
  </si>
  <si>
    <t xml:space="preserve">0:06:09</t>
  </si>
  <si>
    <t xml:space="preserve">0:06:24</t>
  </si>
  <si>
    <t xml:space="preserve">3 órás Női</t>
  </si>
  <si>
    <t xml:space="preserve">27 kör</t>
  </si>
  <si>
    <t xml:space="preserve">28 kör</t>
  </si>
  <si>
    <t xml:space="preserve">29 kör</t>
  </si>
  <si>
    <t xml:space="preserve">317</t>
  </si>
  <si>
    <t xml:space="preserve">Németh Ágnes</t>
  </si>
  <si>
    <t xml:space="preserve">0:05:18</t>
  </si>
  <si>
    <t xml:space="preserve">0:05:46</t>
  </si>
  <si>
    <t xml:space="preserve">0:05:44</t>
  </si>
  <si>
    <t xml:space="preserve">0:07:23</t>
  </si>
  <si>
    <t xml:space="preserve">0:07:03</t>
  </si>
  <si>
    <t xml:space="preserve">0:06:59</t>
  </si>
  <si>
    <t xml:space="preserve">3 órás Férfi</t>
  </si>
  <si>
    <t xml:space="preserve">30 kör</t>
  </si>
  <si>
    <t xml:space="preserve">31 kör</t>
  </si>
  <si>
    <t xml:space="preserve">32 kör</t>
  </si>
  <si>
    <t xml:space="preserve">33 kör</t>
  </si>
  <si>
    <t xml:space="preserve">34 kör</t>
  </si>
  <si>
    <t xml:space="preserve">35 kör</t>
  </si>
  <si>
    <t xml:space="preserve">36 kör</t>
  </si>
  <si>
    <t xml:space="preserve">37 kör</t>
  </si>
  <si>
    <t xml:space="preserve">320</t>
  </si>
  <si>
    <t xml:space="preserve">Tarr Péter Sándor</t>
  </si>
  <si>
    <t xml:space="preserve">0:04:20</t>
  </si>
  <si>
    <t xml:space="preserve">0:04:38</t>
  </si>
  <si>
    <t xml:space="preserve">0:04:44</t>
  </si>
  <si>
    <t xml:space="preserve">0:05:09</t>
  </si>
  <si>
    <t xml:space="preserve">0:05:13</t>
  </si>
  <si>
    <t xml:space="preserve">0:05:11</t>
  </si>
  <si>
    <t xml:space="preserve">0:05:10</t>
  </si>
  <si>
    <t xml:space="preserve">321</t>
  </si>
  <si>
    <t xml:space="preserve">Deák László</t>
  </si>
  <si>
    <t xml:space="preserve">0:04:45</t>
  </si>
  <si>
    <t xml:space="preserve">0:05:21</t>
  </si>
  <si>
    <t xml:space="preserve">0:05:41</t>
  </si>
  <si>
    <t xml:space="preserve">0:06:37</t>
  </si>
  <si>
    <t xml:space="preserve">0:06:27</t>
  </si>
  <si>
    <t xml:space="preserve">319</t>
  </si>
  <si>
    <t xml:space="preserve">Kiss András</t>
  </si>
  <si>
    <t xml:space="preserve">0:05:27</t>
  </si>
  <si>
    <t xml:space="preserve">0:05:32</t>
  </si>
  <si>
    <t xml:space="preserve">0:05:35</t>
  </si>
  <si>
    <t xml:space="preserve">0:07:10</t>
  </si>
  <si>
    <t xml:space="preserve">0:09:18</t>
  </si>
  <si>
    <t xml:space="preserve">3 órás Csapat</t>
  </si>
  <si>
    <t xml:space="preserve">999</t>
  </si>
  <si>
    <t xml:space="preserve">Csodabogarak</t>
  </si>
  <si>
    <t xml:space="preserve">0:05:50</t>
  </si>
  <si>
    <t xml:space="preserve">0:08:27</t>
  </si>
  <si>
    <t xml:space="preserve">0:09:30</t>
  </si>
  <si>
    <t xml:space="preserve">0:09:42</t>
  </si>
  <si>
    <t xml:space="preserve">0:09:38</t>
  </si>
  <si>
    <t xml:space="preserve">0:09:27</t>
  </si>
  <si>
    <t xml:space="preserve">0:09:34</t>
  </si>
  <si>
    <t xml:space="preserve">0:06:38</t>
  </si>
  <si>
    <t xml:space="preserve">0:05:16</t>
  </si>
  <si>
    <t xml:space="preserve">6 órás Férfi</t>
  </si>
  <si>
    <t xml:space="preserve">38 kör</t>
  </si>
  <si>
    <t xml:space="preserve">39 kör</t>
  </si>
  <si>
    <t xml:space="preserve">40 kör</t>
  </si>
  <si>
    <t xml:space="preserve">41 kör</t>
  </si>
  <si>
    <t xml:space="preserve">42 kör</t>
  </si>
  <si>
    <t xml:space="preserve">43 kör</t>
  </si>
  <si>
    <t xml:space="preserve">44 kör</t>
  </si>
  <si>
    <t xml:space="preserve">45 kör</t>
  </si>
  <si>
    <t xml:space="preserve">46 kör</t>
  </si>
  <si>
    <t xml:space="preserve">47 kör</t>
  </si>
  <si>
    <t xml:space="preserve">48 kör</t>
  </si>
  <si>
    <t xml:space="preserve">49 kör</t>
  </si>
  <si>
    <t xml:space="preserve">50 kör</t>
  </si>
  <si>
    <t xml:space="preserve">51 kör</t>
  </si>
  <si>
    <t xml:space="preserve">52 kör</t>
  </si>
  <si>
    <t xml:space="preserve">53 kör</t>
  </si>
  <si>
    <t xml:space="preserve">54 kör</t>
  </si>
  <si>
    <t xml:space="preserve">55 kör</t>
  </si>
  <si>
    <t xml:space="preserve">56 kör</t>
  </si>
  <si>
    <t xml:space="preserve">57 kör</t>
  </si>
  <si>
    <t xml:space="preserve">58 kör</t>
  </si>
  <si>
    <t xml:space="preserve">59 kör</t>
  </si>
  <si>
    <t xml:space="preserve">60 kör</t>
  </si>
  <si>
    <t xml:space="preserve">61 kör</t>
  </si>
  <si>
    <t xml:space="preserve">62 kör</t>
  </si>
  <si>
    <t xml:space="preserve">63 kör</t>
  </si>
  <si>
    <t xml:space="preserve">64 kör</t>
  </si>
  <si>
    <t xml:space="preserve">641</t>
  </si>
  <si>
    <t xml:space="preserve">Zsombok Gyula</t>
  </si>
  <si>
    <t xml:space="preserve">0:05:07</t>
  </si>
  <si>
    <t xml:space="preserve">0:05:45</t>
  </si>
  <si>
    <t xml:space="preserve">646</t>
  </si>
  <si>
    <t xml:space="preserve">Mata László</t>
  </si>
  <si>
    <t xml:space="preserve">0:06:00</t>
  </si>
  <si>
    <t xml:space="preserve">0:06:46</t>
  </si>
  <si>
    <t xml:space="preserve">0:06:35</t>
  </si>
  <si>
    <t xml:space="preserve">0:07:14</t>
  </si>
  <si>
    <t xml:space="preserve">0:07:08</t>
  </si>
  <si>
    <t xml:space="preserve">0:07:07</t>
  </si>
  <si>
    <t xml:space="preserve">0:08:25</t>
  </si>
  <si>
    <t xml:space="preserve">0:07:05</t>
  </si>
  <si>
    <t xml:space="preserve">0:07:12</t>
  </si>
  <si>
    <t xml:space="preserve">0:08:36</t>
  </si>
  <si>
    <t xml:space="preserve">0:07:18</t>
  </si>
  <si>
    <t xml:space="preserve">0:07:50</t>
  </si>
  <si>
    <t xml:space="preserve">0:08:08</t>
  </si>
  <si>
    <t xml:space="preserve">0:07:58</t>
  </si>
  <si>
    <t xml:space="preserve">0:07:44</t>
  </si>
  <si>
    <t xml:space="preserve">0:07:47</t>
  </si>
  <si>
    <t xml:space="preserve">0:07:41</t>
  </si>
  <si>
    <t xml:space="preserve">0:07:32</t>
  </si>
  <si>
    <t xml:space="preserve">3,6 km Lányok</t>
  </si>
  <si>
    <t xml:space="preserve">Idő</t>
  </si>
  <si>
    <t xml:space="preserve">85</t>
  </si>
  <si>
    <t xml:space="preserve">Karcsú Linett</t>
  </si>
  <si>
    <t xml:space="preserve">0:32:30</t>
  </si>
  <si>
    <t xml:space="preserve">87</t>
  </si>
  <si>
    <t xml:space="preserve">Chlebik Nikolett</t>
  </si>
  <si>
    <t xml:space="preserve">0:33:07</t>
  </si>
  <si>
    <t xml:space="preserve">84</t>
  </si>
  <si>
    <t xml:space="preserve">Tóth Virgínia</t>
  </si>
  <si>
    <t xml:space="preserve">0:33:10</t>
  </si>
  <si>
    <t xml:space="preserve">3,6 km Fiúk</t>
  </si>
  <si>
    <t xml:space="preserve">82</t>
  </si>
  <si>
    <t xml:space="preserve">Gyimesi Dávid</t>
  </si>
  <si>
    <t xml:space="preserve">0:16:44</t>
  </si>
  <si>
    <t xml:space="preserve">78</t>
  </si>
  <si>
    <t xml:space="preserve">Forgács Milán Márk</t>
  </si>
  <si>
    <t xml:space="preserve">0:20:30</t>
  </si>
  <si>
    <t xml:space="preserve">3,6 km abszolút</t>
  </si>
  <si>
    <t xml:space="preserve">76</t>
  </si>
  <si>
    <t xml:space="preserve">Conner Pedersen</t>
  </si>
  <si>
    <t xml:space="preserve">0:14:40</t>
  </si>
  <si>
    <t xml:space="preserve">83</t>
  </si>
  <si>
    <t xml:space="preserve">Dr Gyimesi György</t>
  </si>
  <si>
    <t xml:space="preserve">0:15:47</t>
  </si>
  <si>
    <t xml:space="preserve">72</t>
  </si>
  <si>
    <t xml:space="preserve">Clark Etherington</t>
  </si>
  <si>
    <t xml:space="preserve">0:17:37</t>
  </si>
  <si>
    <t xml:space="preserve">75</t>
  </si>
  <si>
    <t xml:space="preserve">Robbie Glenn</t>
  </si>
  <si>
    <t xml:space="preserve">0:19:01</t>
  </si>
  <si>
    <t xml:space="preserve">6</t>
  </si>
  <si>
    <t xml:space="preserve">7</t>
  </si>
  <si>
    <t xml:space="preserve">86</t>
  </si>
  <si>
    <t xml:space="preserve">Bátyay Balázs Péter</t>
  </si>
  <si>
    <t xml:space="preserve">0:21:15</t>
  </si>
  <si>
    <t xml:space="preserve">8</t>
  </si>
  <si>
    <t xml:space="preserve">89</t>
  </si>
  <si>
    <t xml:space="preserve">Kemény Andrásné</t>
  </si>
  <si>
    <t xml:space="preserve">0:22:59</t>
  </si>
  <si>
    <t xml:space="preserve">9</t>
  </si>
  <si>
    <t xml:space="preserve">88</t>
  </si>
  <si>
    <t xml:space="preserve">Tóth Nikolett</t>
  </si>
  <si>
    <t xml:space="preserve">0:28:03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47" activeCellId="0" sqref="BQ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3" t="s">
        <v>18</v>
      </c>
    </row>
    <row r="3" customFormat="false" ht="14.4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28</v>
      </c>
      <c r="K3" s="0" t="s">
        <v>28</v>
      </c>
      <c r="L3" s="0" t="s">
        <v>29</v>
      </c>
      <c r="M3" s="0" t="s">
        <v>28</v>
      </c>
      <c r="N3" s="0" t="s">
        <v>28</v>
      </c>
      <c r="O3" s="0" t="s">
        <v>28</v>
      </c>
      <c r="P3" s="0" t="s">
        <v>30</v>
      </c>
      <c r="Q3" s="0" t="n">
        <v>425</v>
      </c>
      <c r="R3" s="0" t="n">
        <f aca="false">13*1005+Q3</f>
        <v>13490</v>
      </c>
    </row>
    <row r="4" customFormat="false" ht="14.4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5</v>
      </c>
      <c r="G4" s="0" t="s">
        <v>36</v>
      </c>
      <c r="H4" s="0" t="s">
        <v>35</v>
      </c>
      <c r="I4" s="0" t="s">
        <v>37</v>
      </c>
      <c r="J4" s="0" t="s">
        <v>38</v>
      </c>
      <c r="K4" s="0" t="s">
        <v>37</v>
      </c>
      <c r="L4" s="0" t="s">
        <v>38</v>
      </c>
      <c r="M4" s="0" t="s">
        <v>39</v>
      </c>
      <c r="N4" s="0" t="s">
        <v>37</v>
      </c>
      <c r="O4" s="0" t="s">
        <v>40</v>
      </c>
      <c r="Q4" s="0" t="n">
        <v>75</v>
      </c>
      <c r="R4" s="0" t="n">
        <f aca="false">12*1005+Q4</f>
        <v>12135</v>
      </c>
    </row>
    <row r="5" customFormat="false" ht="14.4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29</v>
      </c>
      <c r="E5" s="0" t="s">
        <v>44</v>
      </c>
      <c r="F5" s="0" t="s">
        <v>4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Q5" s="0" t="n">
        <v>855</v>
      </c>
      <c r="R5" s="0" t="n">
        <f aca="false">11*1005+Q5</f>
        <v>11910</v>
      </c>
    </row>
    <row r="6" customFormat="false" ht="14.4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  <c r="G6" s="0" t="s">
        <v>60</v>
      </c>
      <c r="H6" s="0" t="s">
        <v>61</v>
      </c>
      <c r="I6" s="0" t="s">
        <v>62</v>
      </c>
      <c r="J6" s="0" t="s">
        <v>63</v>
      </c>
      <c r="K6" s="0" t="s">
        <v>62</v>
      </c>
      <c r="L6" s="0" t="s">
        <v>64</v>
      </c>
      <c r="M6" s="0" t="s">
        <v>65</v>
      </c>
      <c r="Q6" s="0" t="n">
        <v>530</v>
      </c>
      <c r="R6" s="0" t="n">
        <f aca="false">10*1005+Q6</f>
        <v>10580</v>
      </c>
    </row>
    <row r="8" customFormat="false" ht="15.6" hidden="false" customHeight="false" outlineLevel="0" collapsed="false">
      <c r="A8" s="1" t="s">
        <v>66</v>
      </c>
      <c r="B8" s="1"/>
      <c r="C8" s="1"/>
    </row>
    <row r="9" customFormat="false" ht="14.4" hidden="false" customHeight="false" outlineLevel="0" collapsed="false">
      <c r="A9" s="2" t="s">
        <v>1</v>
      </c>
      <c r="B9" s="2" t="s">
        <v>2</v>
      </c>
      <c r="C9" s="2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2" t="s">
        <v>17</v>
      </c>
      <c r="R9" s="3" t="s">
        <v>18</v>
      </c>
    </row>
    <row r="10" customFormat="false" ht="14.4" hidden="false" customHeight="false" outlineLevel="0" collapsed="false">
      <c r="A10" s="0" t="s">
        <v>19</v>
      </c>
      <c r="B10" s="0" t="s">
        <v>67</v>
      </c>
      <c r="C10" s="0" t="s">
        <v>68</v>
      </c>
      <c r="D10" s="0" t="s">
        <v>69</v>
      </c>
      <c r="E10" s="0" t="s">
        <v>70</v>
      </c>
      <c r="F10" s="0" t="s">
        <v>23</v>
      </c>
      <c r="G10" s="0" t="s">
        <v>24</v>
      </c>
      <c r="H10" s="0" t="s">
        <v>24</v>
      </c>
      <c r="I10" s="0" t="s">
        <v>24</v>
      </c>
      <c r="J10" s="0" t="s">
        <v>26</v>
      </c>
      <c r="K10" s="0" t="s">
        <v>71</v>
      </c>
      <c r="L10" s="0" t="s">
        <v>24</v>
      </c>
      <c r="M10" s="0" t="s">
        <v>72</v>
      </c>
      <c r="N10" s="0" t="s">
        <v>73</v>
      </c>
      <c r="O10" s="0" t="s">
        <v>27</v>
      </c>
      <c r="P10" s="0" t="s">
        <v>27</v>
      </c>
      <c r="Q10" s="0" t="n">
        <v>550</v>
      </c>
      <c r="R10" s="0" t="n">
        <f aca="false">13*1005+Q10</f>
        <v>13615</v>
      </c>
    </row>
    <row r="11" customFormat="false" ht="14.4" hidden="false" customHeight="false" outlineLevel="0" collapsed="false">
      <c r="A11" s="0" t="s">
        <v>31</v>
      </c>
      <c r="B11" s="0" t="s">
        <v>74</v>
      </c>
      <c r="C11" s="0" t="s">
        <v>75</v>
      </c>
      <c r="D11" s="0" t="s">
        <v>76</v>
      </c>
      <c r="E11" s="0" t="s">
        <v>26</v>
      </c>
      <c r="F11" s="0" t="s">
        <v>77</v>
      </c>
      <c r="G11" s="0" t="s">
        <v>27</v>
      </c>
      <c r="H11" s="0" t="s">
        <v>78</v>
      </c>
      <c r="I11" s="0" t="s">
        <v>77</v>
      </c>
      <c r="J11" s="0" t="s">
        <v>79</v>
      </c>
      <c r="K11" s="0" t="s">
        <v>28</v>
      </c>
      <c r="L11" s="0" t="s">
        <v>78</v>
      </c>
      <c r="M11" s="0" t="s">
        <v>40</v>
      </c>
      <c r="N11" s="0" t="s">
        <v>80</v>
      </c>
      <c r="O11" s="0" t="s">
        <v>81</v>
      </c>
      <c r="Q11" s="0" t="n">
        <v>980</v>
      </c>
      <c r="R11" s="0" t="n">
        <f aca="false">12*1005+Q11</f>
        <v>13040</v>
      </c>
    </row>
    <row r="12" customFormat="false" ht="14.4" hidden="false" customHeight="false" outlineLevel="0" collapsed="false">
      <c r="A12" s="0" t="s">
        <v>41</v>
      </c>
      <c r="B12" s="0" t="s">
        <v>82</v>
      </c>
      <c r="C12" s="0" t="s">
        <v>83</v>
      </c>
      <c r="D12" s="0" t="s">
        <v>77</v>
      </c>
      <c r="E12" s="0" t="s">
        <v>84</v>
      </c>
      <c r="F12" s="0" t="s">
        <v>85</v>
      </c>
      <c r="G12" s="0" t="s">
        <v>36</v>
      </c>
      <c r="H12" s="0" t="s">
        <v>35</v>
      </c>
      <c r="I12" s="0" t="s">
        <v>38</v>
      </c>
      <c r="J12" s="0" t="s">
        <v>86</v>
      </c>
      <c r="K12" s="0" t="s">
        <v>36</v>
      </c>
      <c r="L12" s="0" t="s">
        <v>35</v>
      </c>
      <c r="M12" s="0" t="s">
        <v>45</v>
      </c>
      <c r="N12" s="0" t="s">
        <v>87</v>
      </c>
      <c r="O12" s="0" t="s">
        <v>88</v>
      </c>
      <c r="Q12" s="0" t="n">
        <v>295</v>
      </c>
      <c r="R12" s="0" t="n">
        <f aca="false">12*1005+Q12</f>
        <v>12355</v>
      </c>
    </row>
    <row r="13" customFormat="false" ht="14.4" hidden="false" customHeight="false" outlineLevel="0" collapsed="false">
      <c r="A13" s="0" t="s">
        <v>54</v>
      </c>
      <c r="B13" s="0" t="s">
        <v>89</v>
      </c>
      <c r="C13" s="0" t="s">
        <v>90</v>
      </c>
      <c r="D13" s="0" t="s">
        <v>91</v>
      </c>
      <c r="E13" s="0" t="s">
        <v>51</v>
      </c>
      <c r="F13" s="0" t="s">
        <v>57</v>
      </c>
      <c r="G13" s="0" t="s">
        <v>92</v>
      </c>
      <c r="H13" s="0" t="s">
        <v>93</v>
      </c>
      <c r="I13" s="0" t="s">
        <v>51</v>
      </c>
      <c r="J13" s="0" t="s">
        <v>94</v>
      </c>
      <c r="K13" s="0" t="s">
        <v>95</v>
      </c>
      <c r="L13" s="0" t="s">
        <v>96</v>
      </c>
      <c r="M13" s="0" t="s">
        <v>97</v>
      </c>
      <c r="N13" s="0" t="s">
        <v>98</v>
      </c>
      <c r="Q13" s="0" t="n">
        <v>70</v>
      </c>
      <c r="R13" s="0" t="n">
        <f aca="false">11*1005+Q13</f>
        <v>11125</v>
      </c>
    </row>
    <row r="14" customFormat="false" ht="14.4" hidden="false" customHeight="false" outlineLevel="0" collapsed="false">
      <c r="A14" s="0" t="s">
        <v>99</v>
      </c>
      <c r="B14" s="0" t="s">
        <v>100</v>
      </c>
      <c r="C14" s="0" t="s">
        <v>101</v>
      </c>
      <c r="D14" s="0" t="s">
        <v>57</v>
      </c>
      <c r="E14" s="0" t="s">
        <v>60</v>
      </c>
      <c r="F14" s="0" t="s">
        <v>102</v>
      </c>
      <c r="G14" s="0" t="s">
        <v>102</v>
      </c>
      <c r="H14" s="0" t="s">
        <v>103</v>
      </c>
      <c r="I14" s="0" t="s">
        <v>104</v>
      </c>
      <c r="J14" s="0" t="s">
        <v>105</v>
      </c>
      <c r="K14" s="0" t="s">
        <v>106</v>
      </c>
      <c r="L14" s="0" t="s">
        <v>107</v>
      </c>
      <c r="M14" s="4" t="s">
        <v>108</v>
      </c>
      <c r="Q14" s="0" t="n">
        <v>0</v>
      </c>
      <c r="R14" s="0" t="n">
        <f aca="false">10*1005+Q14</f>
        <v>10050</v>
      </c>
    </row>
    <row r="16" customFormat="false" ht="15.6" hidden="false" customHeight="false" outlineLevel="0" collapsed="false">
      <c r="A16" s="1" t="s">
        <v>109</v>
      </c>
      <c r="B16" s="1"/>
      <c r="C16" s="1"/>
    </row>
    <row r="17" customFormat="false" ht="14.4" hidden="false" customHeight="false" outlineLevel="0" collapsed="false">
      <c r="A17" s="2" t="s">
        <v>1</v>
      </c>
      <c r="B17" s="2" t="s">
        <v>2</v>
      </c>
      <c r="C17" s="2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10</v>
      </c>
      <c r="R17" s="3" t="s">
        <v>111</v>
      </c>
      <c r="S17" s="3" t="s">
        <v>112</v>
      </c>
      <c r="T17" s="3" t="s">
        <v>113</v>
      </c>
      <c r="U17" s="3" t="s">
        <v>114</v>
      </c>
      <c r="V17" s="3" t="s">
        <v>115</v>
      </c>
      <c r="W17" s="3" t="s">
        <v>17</v>
      </c>
      <c r="X17" s="3" t="s">
        <v>18</v>
      </c>
    </row>
    <row r="18" customFormat="false" ht="14.4" hidden="false" customHeight="false" outlineLevel="0" collapsed="false">
      <c r="A18" s="0" t="s">
        <v>19</v>
      </c>
      <c r="B18" s="0" t="s">
        <v>116</v>
      </c>
      <c r="C18" s="0" t="s">
        <v>117</v>
      </c>
      <c r="D18" s="0" t="s">
        <v>93</v>
      </c>
      <c r="E18" s="0" t="s">
        <v>118</v>
      </c>
      <c r="F18" s="0" t="s">
        <v>119</v>
      </c>
      <c r="G18" s="0" t="s">
        <v>60</v>
      </c>
      <c r="H18" s="0" t="s">
        <v>102</v>
      </c>
      <c r="I18" s="0" t="s">
        <v>61</v>
      </c>
      <c r="J18" s="0" t="s">
        <v>120</v>
      </c>
      <c r="K18" s="0" t="s">
        <v>121</v>
      </c>
      <c r="L18" s="0" t="s">
        <v>122</v>
      </c>
      <c r="M18" s="0" t="s">
        <v>123</v>
      </c>
      <c r="N18" s="0" t="s">
        <v>124</v>
      </c>
      <c r="O18" s="0" t="s">
        <v>125</v>
      </c>
      <c r="P18" s="0" t="s">
        <v>126</v>
      </c>
      <c r="Q18" s="0" t="s">
        <v>127</v>
      </c>
      <c r="R18" s="0" t="s">
        <v>128</v>
      </c>
      <c r="S18" s="0" t="s">
        <v>129</v>
      </c>
      <c r="T18" s="0" t="s">
        <v>130</v>
      </c>
      <c r="U18" s="0" t="s">
        <v>103</v>
      </c>
      <c r="V18" s="0" t="s">
        <v>131</v>
      </c>
      <c r="W18" s="0" t="n">
        <v>415</v>
      </c>
      <c r="X18" s="0" t="n">
        <f aca="false">19*1005+W18</f>
        <v>19510</v>
      </c>
    </row>
    <row r="19" customFormat="false" ht="14.4" hidden="false" customHeight="false" outlineLevel="0" collapsed="false">
      <c r="A19" s="0" t="s">
        <v>31</v>
      </c>
      <c r="B19" s="0" t="s">
        <v>132</v>
      </c>
      <c r="C19" s="0" t="s">
        <v>133</v>
      </c>
      <c r="D19" s="0" t="s">
        <v>131</v>
      </c>
      <c r="E19" s="0" t="s">
        <v>102</v>
      </c>
      <c r="F19" s="0" t="s">
        <v>134</v>
      </c>
      <c r="G19" s="0" t="s">
        <v>135</v>
      </c>
      <c r="H19" s="0" t="s">
        <v>136</v>
      </c>
      <c r="I19" s="0" t="s">
        <v>137</v>
      </c>
      <c r="J19" s="0" t="s">
        <v>138</v>
      </c>
      <c r="K19" s="0" t="s">
        <v>122</v>
      </c>
      <c r="L19" s="0" t="s">
        <v>139</v>
      </c>
      <c r="M19" s="0" t="s">
        <v>137</v>
      </c>
      <c r="N19" s="0" t="s">
        <v>137</v>
      </c>
      <c r="O19" s="0" t="s">
        <v>140</v>
      </c>
      <c r="P19" s="0" t="s">
        <v>106</v>
      </c>
      <c r="Q19" s="0" t="s">
        <v>141</v>
      </c>
      <c r="R19" s="0" t="s">
        <v>106</v>
      </c>
      <c r="S19" s="0" t="s">
        <v>103</v>
      </c>
      <c r="T19" s="0" t="s">
        <v>106</v>
      </c>
      <c r="U19" s="0" t="s">
        <v>142</v>
      </c>
      <c r="V19" s="0" t="s">
        <v>123</v>
      </c>
      <c r="W19" s="0" t="n">
        <v>90</v>
      </c>
      <c r="X19" s="0" t="n">
        <f aca="false">19*1005+W19</f>
        <v>19185</v>
      </c>
    </row>
    <row r="20" customFormat="false" ht="14.4" hidden="false" customHeight="false" outlineLevel="0" collapsed="false">
      <c r="A20" s="0" t="s">
        <v>41</v>
      </c>
      <c r="B20" s="0" t="s">
        <v>143</v>
      </c>
      <c r="C20" s="0" t="s">
        <v>144</v>
      </c>
      <c r="D20" s="0" t="s">
        <v>145</v>
      </c>
      <c r="E20" s="0" t="s">
        <v>122</v>
      </c>
      <c r="F20" s="0" t="s">
        <v>146</v>
      </c>
      <c r="G20" s="0" t="s">
        <v>147</v>
      </c>
      <c r="H20" s="0" t="s">
        <v>148</v>
      </c>
      <c r="I20" s="0" t="s">
        <v>130</v>
      </c>
      <c r="J20" s="0" t="s">
        <v>149</v>
      </c>
      <c r="K20" s="0" t="s">
        <v>103</v>
      </c>
      <c r="L20" s="0" t="s">
        <v>150</v>
      </c>
      <c r="M20" s="0" t="s">
        <v>150</v>
      </c>
      <c r="N20" s="0" t="s">
        <v>125</v>
      </c>
      <c r="O20" s="0" t="s">
        <v>151</v>
      </c>
      <c r="P20" s="0" t="s">
        <v>152</v>
      </c>
      <c r="Q20" s="0" t="s">
        <v>153</v>
      </c>
      <c r="R20" s="0" t="s">
        <v>107</v>
      </c>
      <c r="S20" s="0" t="s">
        <v>154</v>
      </c>
      <c r="T20" s="0" t="s">
        <v>155</v>
      </c>
      <c r="U20" s="0" t="s">
        <v>107</v>
      </c>
      <c r="W20" s="0" t="n">
        <v>285</v>
      </c>
      <c r="X20" s="0" t="n">
        <f aca="false">18*1005+W20</f>
        <v>18375</v>
      </c>
    </row>
    <row r="22" customFormat="false" ht="15.6" hidden="false" customHeight="false" outlineLevel="0" collapsed="false">
      <c r="A22" s="1" t="s">
        <v>156</v>
      </c>
      <c r="B22" s="1"/>
      <c r="C22" s="1"/>
    </row>
    <row r="23" customFormat="false" ht="14.4" hidden="false" customHeight="false" outlineLevel="0" collapsed="false">
      <c r="A23" s="2" t="s">
        <v>1</v>
      </c>
      <c r="B23" s="2" t="s">
        <v>2</v>
      </c>
      <c r="C23" s="2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  <c r="K23" s="3" t="s">
        <v>11</v>
      </c>
      <c r="L23" s="3" t="s">
        <v>12</v>
      </c>
      <c r="M23" s="3" t="s">
        <v>13</v>
      </c>
      <c r="N23" s="3" t="s">
        <v>14</v>
      </c>
      <c r="O23" s="3" t="s">
        <v>15</v>
      </c>
      <c r="P23" s="3" t="s">
        <v>16</v>
      </c>
      <c r="Q23" s="3" t="s">
        <v>110</v>
      </c>
      <c r="R23" s="3" t="s">
        <v>111</v>
      </c>
      <c r="S23" s="3" t="s">
        <v>112</v>
      </c>
      <c r="T23" s="3" t="s">
        <v>113</v>
      </c>
      <c r="U23" s="3" t="s">
        <v>114</v>
      </c>
      <c r="V23" s="3" t="s">
        <v>115</v>
      </c>
      <c r="W23" s="3" t="s">
        <v>157</v>
      </c>
      <c r="X23" s="3" t="s">
        <v>158</v>
      </c>
      <c r="Y23" s="3" t="s">
        <v>159</v>
      </c>
      <c r="Z23" s="3" t="s">
        <v>160</v>
      </c>
      <c r="AA23" s="3" t="s">
        <v>161</v>
      </c>
      <c r="AB23" s="3" t="s">
        <v>162</v>
      </c>
      <c r="AC23" s="3" t="s">
        <v>163</v>
      </c>
      <c r="AD23" s="3" t="s">
        <v>17</v>
      </c>
      <c r="AE23" s="3" t="s">
        <v>18</v>
      </c>
    </row>
    <row r="24" customFormat="false" ht="14.4" hidden="false" customHeight="false" outlineLevel="0" collapsed="false">
      <c r="A24" s="0" t="s">
        <v>19</v>
      </c>
      <c r="B24" s="0" t="s">
        <v>164</v>
      </c>
      <c r="C24" s="0" t="s">
        <v>165</v>
      </c>
      <c r="D24" s="0" t="s">
        <v>28</v>
      </c>
      <c r="E24" s="0" t="s">
        <v>166</v>
      </c>
      <c r="F24" s="0" t="s">
        <v>167</v>
      </c>
      <c r="G24" s="0" t="s">
        <v>79</v>
      </c>
      <c r="H24" s="0" t="s">
        <v>79</v>
      </c>
      <c r="I24" s="0" t="s">
        <v>24</v>
      </c>
      <c r="J24" s="0" t="s">
        <v>26</v>
      </c>
      <c r="K24" s="0" t="s">
        <v>72</v>
      </c>
      <c r="L24" s="0" t="s">
        <v>72</v>
      </c>
      <c r="M24" s="0" t="s">
        <v>73</v>
      </c>
      <c r="N24" s="0" t="s">
        <v>72</v>
      </c>
      <c r="O24" s="0" t="s">
        <v>26</v>
      </c>
      <c r="P24" s="0" t="s">
        <v>27</v>
      </c>
      <c r="Q24" s="0" t="s">
        <v>76</v>
      </c>
      <c r="R24" s="0" t="s">
        <v>168</v>
      </c>
      <c r="S24" s="0" t="s">
        <v>169</v>
      </c>
      <c r="T24" s="0" t="s">
        <v>30</v>
      </c>
      <c r="U24" s="0" t="s">
        <v>70</v>
      </c>
      <c r="V24" s="0" t="s">
        <v>30</v>
      </c>
      <c r="W24" s="0" t="s">
        <v>24</v>
      </c>
      <c r="X24" s="0" t="s">
        <v>170</v>
      </c>
      <c r="Y24" s="0" t="s">
        <v>27</v>
      </c>
      <c r="Z24" s="0" t="s">
        <v>25</v>
      </c>
      <c r="AA24" s="0" t="s">
        <v>170</v>
      </c>
      <c r="AB24" s="0" t="s">
        <v>25</v>
      </c>
      <c r="AC24" s="0" t="s">
        <v>169</v>
      </c>
      <c r="AD24" s="0" t="n">
        <v>850</v>
      </c>
      <c r="AE24" s="0" t="n">
        <f aca="false">26*1005+AD24</f>
        <v>26980</v>
      </c>
    </row>
    <row r="25" customFormat="false" ht="14.4" hidden="false" customHeight="false" outlineLevel="0" collapsed="false">
      <c r="A25" s="0" t="s">
        <v>31</v>
      </c>
      <c r="B25" s="0" t="s">
        <v>171</v>
      </c>
      <c r="C25" s="0" t="s">
        <v>172</v>
      </c>
      <c r="D25" s="0" t="s">
        <v>39</v>
      </c>
      <c r="E25" s="0" t="s">
        <v>173</v>
      </c>
      <c r="F25" s="0" t="s">
        <v>85</v>
      </c>
      <c r="G25" s="0" t="s">
        <v>81</v>
      </c>
      <c r="H25" s="0" t="s">
        <v>174</v>
      </c>
      <c r="I25" s="0" t="s">
        <v>81</v>
      </c>
      <c r="J25" s="0" t="s">
        <v>88</v>
      </c>
      <c r="K25" s="0" t="s">
        <v>175</v>
      </c>
      <c r="L25" s="0" t="s">
        <v>77</v>
      </c>
      <c r="M25" s="0" t="s">
        <v>175</v>
      </c>
      <c r="N25" s="0" t="s">
        <v>176</v>
      </c>
      <c r="O25" s="0" t="s">
        <v>174</v>
      </c>
      <c r="P25" s="0" t="s">
        <v>175</v>
      </c>
      <c r="Q25" s="0" t="s">
        <v>175</v>
      </c>
      <c r="R25" s="0" t="s">
        <v>44</v>
      </c>
      <c r="S25" s="0" t="s">
        <v>87</v>
      </c>
      <c r="T25" s="0" t="s">
        <v>36</v>
      </c>
      <c r="U25" s="0" t="s">
        <v>98</v>
      </c>
      <c r="V25" s="0" t="s">
        <v>175</v>
      </c>
      <c r="W25" s="0" t="s">
        <v>86</v>
      </c>
      <c r="X25" s="0" t="s">
        <v>86</v>
      </c>
      <c r="Y25" s="0" t="s">
        <v>45</v>
      </c>
      <c r="Z25" s="0" t="s">
        <v>35</v>
      </c>
      <c r="AA25" s="0" t="s">
        <v>176</v>
      </c>
      <c r="AD25" s="0" t="n">
        <v>295</v>
      </c>
      <c r="AE25" s="0" t="n">
        <f aca="false">24*1005+AD25</f>
        <v>24415</v>
      </c>
    </row>
    <row r="26" customFormat="false" ht="14.4" hidden="false" customHeight="false" outlineLevel="0" collapsed="false">
      <c r="A26" s="0" t="s">
        <v>41</v>
      </c>
      <c r="B26" s="0" t="s">
        <v>177</v>
      </c>
      <c r="C26" s="0" t="s">
        <v>178</v>
      </c>
      <c r="D26" s="0" t="s">
        <v>57</v>
      </c>
      <c r="E26" s="0" t="s">
        <v>96</v>
      </c>
      <c r="F26" s="0" t="s">
        <v>118</v>
      </c>
      <c r="G26" s="0" t="s">
        <v>57</v>
      </c>
      <c r="H26" s="0" t="s">
        <v>95</v>
      </c>
      <c r="I26" s="0" t="s">
        <v>94</v>
      </c>
      <c r="J26" s="0" t="s">
        <v>179</v>
      </c>
      <c r="K26" s="0" t="s">
        <v>60</v>
      </c>
      <c r="L26" s="0" t="s">
        <v>180</v>
      </c>
      <c r="M26" s="0" t="s">
        <v>181</v>
      </c>
      <c r="N26" s="0" t="s">
        <v>181</v>
      </c>
      <c r="O26" s="0" t="s">
        <v>181</v>
      </c>
      <c r="P26" s="0" t="s">
        <v>64</v>
      </c>
      <c r="Q26" s="0" t="s">
        <v>182</v>
      </c>
      <c r="R26" s="0" t="s">
        <v>183</v>
      </c>
      <c r="S26" s="0" t="s">
        <v>184</v>
      </c>
      <c r="T26" s="0" t="s">
        <v>139</v>
      </c>
      <c r="U26" s="0" t="s">
        <v>138</v>
      </c>
      <c r="V26" s="0" t="s">
        <v>185</v>
      </c>
      <c r="W26" s="0" t="s">
        <v>122</v>
      </c>
      <c r="AD26" s="0" t="n">
        <v>535</v>
      </c>
      <c r="AE26" s="0" t="n">
        <f aca="false">20*1005+AD26</f>
        <v>20635</v>
      </c>
    </row>
    <row r="27" customFormat="false" ht="14.4" hidden="false" customHeight="false" outlineLevel="0" collapsed="false">
      <c r="A27" s="0" t="s">
        <v>54</v>
      </c>
      <c r="B27" s="0" t="s">
        <v>186</v>
      </c>
      <c r="C27" s="0" t="s">
        <v>187</v>
      </c>
      <c r="D27" s="0" t="s">
        <v>135</v>
      </c>
      <c r="E27" s="0" t="s">
        <v>146</v>
      </c>
      <c r="F27" s="0" t="s">
        <v>188</v>
      </c>
      <c r="G27" s="0" t="s">
        <v>134</v>
      </c>
      <c r="H27" s="0" t="s">
        <v>189</v>
      </c>
      <c r="I27" s="0" t="s">
        <v>64</v>
      </c>
      <c r="J27" s="0" t="s">
        <v>104</v>
      </c>
      <c r="K27" s="0" t="s">
        <v>190</v>
      </c>
      <c r="L27" s="0" t="s">
        <v>102</v>
      </c>
      <c r="M27" s="0" t="s">
        <v>123</v>
      </c>
      <c r="N27" s="0" t="s">
        <v>191</v>
      </c>
      <c r="O27" s="0" t="s">
        <v>188</v>
      </c>
      <c r="P27" s="0" t="s">
        <v>192</v>
      </c>
      <c r="Q27" s="0" t="s">
        <v>135</v>
      </c>
      <c r="R27" s="0" t="s">
        <v>147</v>
      </c>
      <c r="S27" s="0" t="s">
        <v>148</v>
      </c>
      <c r="T27" s="0" t="s">
        <v>142</v>
      </c>
      <c r="U27" s="0" t="s">
        <v>193</v>
      </c>
      <c r="V27" s="0" t="s">
        <v>127</v>
      </c>
      <c r="AD27" s="0" t="n">
        <v>375</v>
      </c>
      <c r="AE27" s="0" t="n">
        <f aca="false">19*1005+AD27</f>
        <v>19470</v>
      </c>
    </row>
    <row r="29" customFormat="false" ht="15.6" hidden="false" customHeight="false" outlineLevel="0" collapsed="false">
      <c r="A29" s="1" t="s">
        <v>194</v>
      </c>
      <c r="B29" s="1"/>
      <c r="C29" s="1"/>
    </row>
    <row r="30" customFormat="false" ht="14.4" hidden="false" customHeight="false" outlineLevel="0" collapsed="false">
      <c r="A30" s="2" t="s">
        <v>1</v>
      </c>
      <c r="B30" s="2" t="s">
        <v>2</v>
      </c>
      <c r="C30" s="2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3" t="s">
        <v>13</v>
      </c>
      <c r="N30" s="3" t="s">
        <v>14</v>
      </c>
      <c r="O30" s="3" t="s">
        <v>15</v>
      </c>
      <c r="P30" s="3" t="s">
        <v>16</v>
      </c>
      <c r="Q30" s="3" t="s">
        <v>110</v>
      </c>
      <c r="R30" s="3" t="s">
        <v>111</v>
      </c>
      <c r="S30" s="3" t="s">
        <v>112</v>
      </c>
      <c r="T30" s="3" t="s">
        <v>113</v>
      </c>
      <c r="U30" s="3" t="s">
        <v>114</v>
      </c>
      <c r="V30" s="3" t="s">
        <v>115</v>
      </c>
      <c r="W30" s="3" t="s">
        <v>157</v>
      </c>
      <c r="X30" s="3" t="s">
        <v>158</v>
      </c>
      <c r="Y30" s="3" t="s">
        <v>159</v>
      </c>
      <c r="Z30" s="3" t="s">
        <v>160</v>
      </c>
      <c r="AA30" s="3" t="s">
        <v>161</v>
      </c>
      <c r="AB30" s="3" t="s">
        <v>162</v>
      </c>
      <c r="AC30" s="3" t="s">
        <v>163</v>
      </c>
      <c r="AD30" s="3" t="s">
        <v>195</v>
      </c>
      <c r="AE30" s="3" t="s">
        <v>196</v>
      </c>
      <c r="AF30" s="3" t="s">
        <v>197</v>
      </c>
      <c r="AG30" s="3" t="s">
        <v>17</v>
      </c>
      <c r="AH30" s="3" t="s">
        <v>18</v>
      </c>
    </row>
    <row r="31" customFormat="false" ht="14.4" hidden="false" customHeight="false" outlineLevel="0" collapsed="false">
      <c r="A31" s="0" t="s">
        <v>19</v>
      </c>
      <c r="B31" s="0" t="s">
        <v>198</v>
      </c>
      <c r="C31" s="0" t="s">
        <v>199</v>
      </c>
      <c r="D31" s="0" t="s">
        <v>46</v>
      </c>
      <c r="E31" s="0" t="s">
        <v>200</v>
      </c>
      <c r="F31" s="0" t="s">
        <v>53</v>
      </c>
      <c r="G31" s="0" t="s">
        <v>96</v>
      </c>
      <c r="H31" s="0" t="s">
        <v>94</v>
      </c>
      <c r="I31" s="0" t="s">
        <v>63</v>
      </c>
      <c r="J31" s="0" t="s">
        <v>201</v>
      </c>
      <c r="K31" s="0" t="s">
        <v>63</v>
      </c>
      <c r="L31" s="0" t="s">
        <v>183</v>
      </c>
      <c r="M31" s="0" t="s">
        <v>63</v>
      </c>
      <c r="N31" s="0" t="s">
        <v>182</v>
      </c>
      <c r="O31" s="0" t="s">
        <v>193</v>
      </c>
      <c r="P31" s="0" t="s">
        <v>202</v>
      </c>
      <c r="Q31" s="0" t="s">
        <v>121</v>
      </c>
      <c r="R31" s="0" t="s">
        <v>188</v>
      </c>
      <c r="S31" s="0" t="s">
        <v>130</v>
      </c>
      <c r="T31" s="0" t="s">
        <v>190</v>
      </c>
      <c r="U31" s="0" t="s">
        <v>183</v>
      </c>
      <c r="V31" s="0" t="s">
        <v>203</v>
      </c>
      <c r="W31" s="0" t="s">
        <v>102</v>
      </c>
      <c r="X31" s="0" t="s">
        <v>153</v>
      </c>
      <c r="Y31" s="0" t="s">
        <v>102</v>
      </c>
      <c r="Z31" s="0" t="s">
        <v>139</v>
      </c>
      <c r="AA31" s="0" t="s">
        <v>103</v>
      </c>
      <c r="AB31" s="0" t="s">
        <v>204</v>
      </c>
      <c r="AC31" s="0" t="s">
        <v>205</v>
      </c>
      <c r="AD31" s="0" t="s">
        <v>135</v>
      </c>
      <c r="AE31" s="0" t="s">
        <v>185</v>
      </c>
      <c r="AF31" s="0" t="s">
        <v>149</v>
      </c>
      <c r="AG31" s="0" t="n">
        <v>535</v>
      </c>
      <c r="AH31" s="0" t="n">
        <f aca="false">29*1005+AG31</f>
        <v>29680</v>
      </c>
    </row>
    <row r="33" customFormat="false" ht="15.6" hidden="false" customHeight="false" outlineLevel="0" collapsed="false">
      <c r="A33" s="1" t="s">
        <v>206</v>
      </c>
      <c r="B33" s="1"/>
      <c r="C33" s="1"/>
    </row>
    <row r="34" customFormat="false" ht="14.4" hidden="false" customHeight="false" outlineLevel="0" collapsed="false">
      <c r="A34" s="2" t="s">
        <v>1</v>
      </c>
      <c r="B34" s="2" t="s">
        <v>2</v>
      </c>
      <c r="C34" s="2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10</v>
      </c>
      <c r="R34" s="3" t="s">
        <v>111</v>
      </c>
      <c r="S34" s="3" t="s">
        <v>112</v>
      </c>
      <c r="T34" s="3" t="s">
        <v>113</v>
      </c>
      <c r="U34" s="3" t="s">
        <v>114</v>
      </c>
      <c r="V34" s="3" t="s">
        <v>115</v>
      </c>
      <c r="W34" s="3" t="s">
        <v>157</v>
      </c>
      <c r="X34" s="3" t="s">
        <v>158</v>
      </c>
      <c r="Y34" s="3" t="s">
        <v>159</v>
      </c>
      <c r="Z34" s="3" t="s">
        <v>160</v>
      </c>
      <c r="AA34" s="3" t="s">
        <v>161</v>
      </c>
      <c r="AB34" s="3" t="s">
        <v>162</v>
      </c>
      <c r="AC34" s="3" t="s">
        <v>163</v>
      </c>
      <c r="AD34" s="3" t="s">
        <v>195</v>
      </c>
      <c r="AE34" s="3" t="s">
        <v>196</v>
      </c>
      <c r="AF34" s="3" t="s">
        <v>197</v>
      </c>
      <c r="AG34" s="3" t="s">
        <v>207</v>
      </c>
      <c r="AH34" s="3" t="s">
        <v>208</v>
      </c>
      <c r="AI34" s="3" t="s">
        <v>209</v>
      </c>
      <c r="AJ34" s="3" t="s">
        <v>210</v>
      </c>
      <c r="AK34" s="3" t="s">
        <v>211</v>
      </c>
      <c r="AL34" s="3" t="s">
        <v>212</v>
      </c>
      <c r="AM34" s="3" t="s">
        <v>213</v>
      </c>
      <c r="AN34" s="3" t="s">
        <v>214</v>
      </c>
      <c r="AO34" s="3" t="s">
        <v>17</v>
      </c>
      <c r="AP34" s="3" t="s">
        <v>18</v>
      </c>
    </row>
    <row r="35" customFormat="false" ht="14.4" hidden="false" customHeight="false" outlineLevel="0" collapsed="false">
      <c r="A35" s="0" t="s">
        <v>19</v>
      </c>
      <c r="B35" s="0" t="s">
        <v>215</v>
      </c>
      <c r="C35" s="0" t="s">
        <v>216</v>
      </c>
      <c r="D35" s="0" t="s">
        <v>217</v>
      </c>
      <c r="E35" s="0" t="s">
        <v>29</v>
      </c>
      <c r="F35" s="0" t="s">
        <v>28</v>
      </c>
      <c r="G35" s="0" t="s">
        <v>73</v>
      </c>
      <c r="H35" s="0" t="s">
        <v>218</v>
      </c>
      <c r="I35" s="0" t="s">
        <v>218</v>
      </c>
      <c r="J35" s="0" t="s">
        <v>218</v>
      </c>
      <c r="K35" s="0" t="s">
        <v>166</v>
      </c>
      <c r="L35" s="0" t="s">
        <v>166</v>
      </c>
      <c r="M35" s="0" t="s">
        <v>176</v>
      </c>
      <c r="N35" s="0" t="s">
        <v>77</v>
      </c>
      <c r="O35" s="0" t="s">
        <v>78</v>
      </c>
      <c r="P35" s="0" t="s">
        <v>77</v>
      </c>
      <c r="Q35" s="0" t="s">
        <v>84</v>
      </c>
      <c r="R35" s="0" t="s">
        <v>176</v>
      </c>
      <c r="S35" s="0" t="s">
        <v>44</v>
      </c>
      <c r="T35" s="0" t="s">
        <v>166</v>
      </c>
      <c r="U35" s="0" t="s">
        <v>84</v>
      </c>
      <c r="V35" s="0" t="s">
        <v>79</v>
      </c>
      <c r="W35" s="0" t="s">
        <v>47</v>
      </c>
      <c r="X35" s="0" t="s">
        <v>40</v>
      </c>
      <c r="Y35" s="0" t="s">
        <v>219</v>
      </c>
      <c r="Z35" s="0" t="s">
        <v>220</v>
      </c>
      <c r="AA35" s="0" t="s">
        <v>78</v>
      </c>
      <c r="AB35" s="0" t="s">
        <v>88</v>
      </c>
      <c r="AC35" s="0" t="s">
        <v>47</v>
      </c>
      <c r="AD35" s="0" t="s">
        <v>44</v>
      </c>
      <c r="AE35" s="0" t="s">
        <v>175</v>
      </c>
      <c r="AF35" s="0" t="s">
        <v>49</v>
      </c>
      <c r="AG35" s="0" t="s">
        <v>221</v>
      </c>
      <c r="AH35" s="0" t="s">
        <v>46</v>
      </c>
      <c r="AI35" s="0" t="s">
        <v>35</v>
      </c>
      <c r="AJ35" s="0" t="s">
        <v>222</v>
      </c>
      <c r="AK35" s="0" t="s">
        <v>223</v>
      </c>
      <c r="AL35" s="0" t="s">
        <v>119</v>
      </c>
      <c r="AM35" s="0" t="s">
        <v>49</v>
      </c>
      <c r="AN35" s="0" t="s">
        <v>98</v>
      </c>
      <c r="AO35" s="0" t="n">
        <v>150</v>
      </c>
      <c r="AP35" s="0" t="n">
        <f aca="false">37*1005+AO35</f>
        <v>37335</v>
      </c>
    </row>
    <row r="36" customFormat="false" ht="14.4" hidden="false" customHeight="false" outlineLevel="0" collapsed="false">
      <c r="A36" s="0" t="s">
        <v>31</v>
      </c>
      <c r="B36" s="0" t="s">
        <v>224</v>
      </c>
      <c r="C36" s="0" t="s">
        <v>225</v>
      </c>
      <c r="D36" s="0" t="s">
        <v>226</v>
      </c>
      <c r="E36" s="0" t="s">
        <v>173</v>
      </c>
      <c r="F36" s="0" t="s">
        <v>36</v>
      </c>
      <c r="G36" s="0" t="s">
        <v>36</v>
      </c>
      <c r="H36" s="0" t="s">
        <v>47</v>
      </c>
      <c r="I36" s="0" t="s">
        <v>220</v>
      </c>
      <c r="J36" s="0" t="s">
        <v>52</v>
      </c>
      <c r="K36" s="0" t="s">
        <v>227</v>
      </c>
      <c r="L36" s="0" t="s">
        <v>228</v>
      </c>
      <c r="M36" s="0" t="s">
        <v>91</v>
      </c>
      <c r="N36" s="0" t="s">
        <v>51</v>
      </c>
      <c r="O36" s="0" t="s">
        <v>57</v>
      </c>
      <c r="P36" s="0" t="s">
        <v>180</v>
      </c>
      <c r="Q36" s="0" t="s">
        <v>51</v>
      </c>
      <c r="R36" s="0" t="s">
        <v>118</v>
      </c>
      <c r="S36" s="0" t="s">
        <v>189</v>
      </c>
      <c r="T36" s="0" t="s">
        <v>127</v>
      </c>
      <c r="U36" s="0" t="s">
        <v>228</v>
      </c>
      <c r="V36" s="0" t="s">
        <v>59</v>
      </c>
      <c r="W36" s="0" t="s">
        <v>120</v>
      </c>
      <c r="X36" s="0" t="s">
        <v>181</v>
      </c>
      <c r="Y36" s="0" t="s">
        <v>154</v>
      </c>
      <c r="Z36" s="0" t="s">
        <v>182</v>
      </c>
      <c r="AA36" s="0" t="s">
        <v>149</v>
      </c>
      <c r="AB36" s="0" t="s">
        <v>103</v>
      </c>
      <c r="AC36" s="0" t="s">
        <v>140</v>
      </c>
      <c r="AD36" s="0" t="s">
        <v>142</v>
      </c>
      <c r="AE36" s="0" t="s">
        <v>229</v>
      </c>
      <c r="AF36" s="0" t="s">
        <v>125</v>
      </c>
      <c r="AG36" s="0" t="s">
        <v>230</v>
      </c>
      <c r="AO36" s="0" t="n">
        <v>0</v>
      </c>
      <c r="AP36" s="0" t="n">
        <f aca="false">30*1005+AO36</f>
        <v>30150</v>
      </c>
    </row>
    <row r="37" customFormat="false" ht="14.4" hidden="false" customHeight="false" outlineLevel="0" collapsed="false">
      <c r="A37" s="0" t="s">
        <v>41</v>
      </c>
      <c r="B37" s="0" t="s">
        <v>231</v>
      </c>
      <c r="C37" s="0" t="s">
        <v>232</v>
      </c>
      <c r="D37" s="0" t="s">
        <v>50</v>
      </c>
      <c r="E37" s="0" t="s">
        <v>91</v>
      </c>
      <c r="F37" s="0" t="s">
        <v>233</v>
      </c>
      <c r="G37" s="0" t="s">
        <v>118</v>
      </c>
      <c r="H37" s="0" t="s">
        <v>234</v>
      </c>
      <c r="I37" s="0" t="s">
        <v>179</v>
      </c>
      <c r="J37" s="0" t="s">
        <v>235</v>
      </c>
      <c r="K37" s="0" t="s">
        <v>235</v>
      </c>
      <c r="L37" s="0" t="s">
        <v>58</v>
      </c>
      <c r="M37" s="0" t="s">
        <v>60</v>
      </c>
      <c r="N37" s="0" t="s">
        <v>60</v>
      </c>
      <c r="O37" s="0" t="s">
        <v>60</v>
      </c>
      <c r="P37" s="0" t="s">
        <v>60</v>
      </c>
      <c r="Q37" s="0" t="s">
        <v>65</v>
      </c>
      <c r="R37" s="0" t="s">
        <v>60</v>
      </c>
      <c r="S37" s="0" t="s">
        <v>58</v>
      </c>
      <c r="T37" s="0" t="s">
        <v>235</v>
      </c>
      <c r="U37" s="0" t="s">
        <v>94</v>
      </c>
      <c r="V37" s="0" t="s">
        <v>59</v>
      </c>
      <c r="W37" s="0" t="s">
        <v>61</v>
      </c>
      <c r="X37" s="0" t="s">
        <v>180</v>
      </c>
      <c r="Y37" s="0" t="s">
        <v>104</v>
      </c>
      <c r="Z37" s="0" t="s">
        <v>236</v>
      </c>
      <c r="AA37" s="0" t="s">
        <v>237</v>
      </c>
      <c r="AB37" s="0" t="s">
        <v>188</v>
      </c>
      <c r="AC37" s="0" t="s">
        <v>137</v>
      </c>
      <c r="AO37" s="0" t="n">
        <v>0</v>
      </c>
      <c r="AP37" s="0" t="n">
        <f aca="false">26*1005+AO37</f>
        <v>26130</v>
      </c>
    </row>
    <row r="39" customFormat="false" ht="15.6" hidden="false" customHeight="false" outlineLevel="0" collapsed="false">
      <c r="A39" s="1" t="s">
        <v>238</v>
      </c>
      <c r="B39" s="1"/>
      <c r="C39" s="1"/>
    </row>
    <row r="40" customFormat="false" ht="14.4" hidden="false" customHeight="false" outlineLevel="0" collapsed="false">
      <c r="A40" s="2" t="s">
        <v>1</v>
      </c>
      <c r="B40" s="2" t="s">
        <v>2</v>
      </c>
      <c r="C40" s="2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3" t="s">
        <v>12</v>
      </c>
      <c r="M40" s="3" t="s">
        <v>13</v>
      </c>
      <c r="N40" s="3" t="s">
        <v>14</v>
      </c>
      <c r="O40" s="3" t="s">
        <v>15</v>
      </c>
      <c r="P40" s="3" t="s">
        <v>16</v>
      </c>
      <c r="Q40" s="3" t="s">
        <v>110</v>
      </c>
      <c r="R40" s="3" t="s">
        <v>111</v>
      </c>
      <c r="S40" s="3" t="s">
        <v>112</v>
      </c>
      <c r="T40" s="3" t="s">
        <v>113</v>
      </c>
      <c r="U40" s="3" t="s">
        <v>114</v>
      </c>
      <c r="V40" s="3" t="s">
        <v>115</v>
      </c>
      <c r="W40" s="3" t="s">
        <v>157</v>
      </c>
      <c r="X40" s="3" t="s">
        <v>158</v>
      </c>
      <c r="Y40" s="3" t="s">
        <v>159</v>
      </c>
      <c r="Z40" s="3" t="s">
        <v>160</v>
      </c>
      <c r="AA40" s="3" t="s">
        <v>161</v>
      </c>
      <c r="AB40" s="3" t="s">
        <v>162</v>
      </c>
      <c r="AC40" s="3" t="s">
        <v>163</v>
      </c>
      <c r="AD40" s="3" t="s">
        <v>195</v>
      </c>
      <c r="AE40" s="3" t="s">
        <v>17</v>
      </c>
      <c r="AF40" s="3" t="s">
        <v>18</v>
      </c>
    </row>
    <row r="41" customFormat="false" ht="14.4" hidden="false" customHeight="false" outlineLevel="0" collapsed="false">
      <c r="A41" s="0" t="s">
        <v>19</v>
      </c>
      <c r="B41" s="0" t="s">
        <v>239</v>
      </c>
      <c r="C41" s="0" t="s">
        <v>240</v>
      </c>
      <c r="D41" s="0" t="s">
        <v>46</v>
      </c>
      <c r="E41" s="0" t="s">
        <v>241</v>
      </c>
      <c r="F41" s="0" t="s">
        <v>242</v>
      </c>
      <c r="G41" s="0" t="s">
        <v>243</v>
      </c>
      <c r="H41" s="0" t="s">
        <v>244</v>
      </c>
      <c r="I41" s="0" t="s">
        <v>245</v>
      </c>
      <c r="J41" s="0" t="s">
        <v>246</v>
      </c>
      <c r="K41" s="0" t="s">
        <v>247</v>
      </c>
      <c r="L41" s="0" t="s">
        <v>62</v>
      </c>
      <c r="M41" s="0" t="s">
        <v>145</v>
      </c>
      <c r="N41" s="0" t="s">
        <v>62</v>
      </c>
      <c r="O41" s="0" t="s">
        <v>122</v>
      </c>
      <c r="P41" s="0" t="s">
        <v>148</v>
      </c>
      <c r="Q41" s="0" t="s">
        <v>248</v>
      </c>
      <c r="R41" s="0" t="s">
        <v>142</v>
      </c>
      <c r="S41" s="0" t="s">
        <v>105</v>
      </c>
      <c r="T41" s="0" t="s">
        <v>135</v>
      </c>
      <c r="U41" s="0" t="s">
        <v>137</v>
      </c>
      <c r="V41" s="0" t="s">
        <v>49</v>
      </c>
      <c r="W41" s="0" t="s">
        <v>220</v>
      </c>
      <c r="X41" s="0" t="s">
        <v>249</v>
      </c>
      <c r="Y41" s="0" t="s">
        <v>221</v>
      </c>
      <c r="Z41" s="0" t="s">
        <v>249</v>
      </c>
      <c r="AA41" s="0" t="s">
        <v>95</v>
      </c>
      <c r="AB41" s="0" t="s">
        <v>222</v>
      </c>
      <c r="AC41" s="0" t="s">
        <v>221</v>
      </c>
      <c r="AD41" s="0" t="s">
        <v>173</v>
      </c>
      <c r="AE41" s="0" t="n">
        <v>725</v>
      </c>
      <c r="AF41" s="0" t="n">
        <f aca="false">27*1005+AE41</f>
        <v>27860</v>
      </c>
    </row>
    <row r="43" customFormat="false" ht="15.6" hidden="false" customHeight="false" outlineLevel="0" collapsed="false">
      <c r="A43" s="1" t="s">
        <v>250</v>
      </c>
      <c r="B43" s="1"/>
      <c r="C43" s="1"/>
    </row>
    <row r="44" customFormat="false" ht="14.4" hidden="false" customHeight="false" outlineLevel="0" collapsed="false">
      <c r="A44" s="2" t="s">
        <v>1</v>
      </c>
      <c r="B44" s="2" t="s">
        <v>2</v>
      </c>
      <c r="C44" s="2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3" t="s">
        <v>13</v>
      </c>
      <c r="N44" s="3" t="s">
        <v>14</v>
      </c>
      <c r="O44" s="3" t="s">
        <v>15</v>
      </c>
      <c r="P44" s="3" t="s">
        <v>16</v>
      </c>
      <c r="Q44" s="3" t="s">
        <v>110</v>
      </c>
      <c r="R44" s="3" t="s">
        <v>111</v>
      </c>
      <c r="S44" s="3" t="s">
        <v>112</v>
      </c>
      <c r="T44" s="3" t="s">
        <v>113</v>
      </c>
      <c r="U44" s="3" t="s">
        <v>114</v>
      </c>
      <c r="V44" s="3" t="s">
        <v>115</v>
      </c>
      <c r="W44" s="3" t="s">
        <v>157</v>
      </c>
      <c r="X44" s="3" t="s">
        <v>158</v>
      </c>
      <c r="Y44" s="3" t="s">
        <v>159</v>
      </c>
      <c r="Z44" s="3" t="s">
        <v>160</v>
      </c>
      <c r="AA44" s="3" t="s">
        <v>161</v>
      </c>
      <c r="AB44" s="3" t="s">
        <v>162</v>
      </c>
      <c r="AC44" s="3" t="s">
        <v>163</v>
      </c>
      <c r="AD44" s="3" t="s">
        <v>195</v>
      </c>
      <c r="AE44" s="3" t="s">
        <v>196</v>
      </c>
      <c r="AF44" s="3" t="s">
        <v>197</v>
      </c>
      <c r="AG44" s="3" t="s">
        <v>207</v>
      </c>
      <c r="AH44" s="3" t="s">
        <v>208</v>
      </c>
      <c r="AI44" s="3" t="s">
        <v>209</v>
      </c>
      <c r="AJ44" s="3" t="s">
        <v>210</v>
      </c>
      <c r="AK44" s="3" t="s">
        <v>211</v>
      </c>
      <c r="AL44" s="3" t="s">
        <v>212</v>
      </c>
      <c r="AM44" s="3" t="s">
        <v>213</v>
      </c>
      <c r="AN44" s="3" t="s">
        <v>214</v>
      </c>
      <c r="AO44" s="3" t="s">
        <v>251</v>
      </c>
      <c r="AP44" s="3" t="s">
        <v>252</v>
      </c>
      <c r="AQ44" s="3" t="s">
        <v>253</v>
      </c>
      <c r="AR44" s="3" t="s">
        <v>254</v>
      </c>
      <c r="AS44" s="3" t="s">
        <v>255</v>
      </c>
      <c r="AT44" s="3" t="s">
        <v>256</v>
      </c>
      <c r="AU44" s="3" t="s">
        <v>257</v>
      </c>
      <c r="AV44" s="3" t="s">
        <v>258</v>
      </c>
      <c r="AW44" s="3" t="s">
        <v>259</v>
      </c>
      <c r="AX44" s="3" t="s">
        <v>260</v>
      </c>
      <c r="AY44" s="3" t="s">
        <v>261</v>
      </c>
      <c r="AZ44" s="3" t="s">
        <v>262</v>
      </c>
      <c r="BA44" s="3" t="s">
        <v>263</v>
      </c>
      <c r="BB44" s="3" t="s">
        <v>264</v>
      </c>
      <c r="BC44" s="3" t="s">
        <v>265</v>
      </c>
      <c r="BD44" s="3" t="s">
        <v>266</v>
      </c>
      <c r="BE44" s="3" t="s">
        <v>267</v>
      </c>
      <c r="BF44" s="3" t="s">
        <v>268</v>
      </c>
      <c r="BG44" s="3" t="s">
        <v>269</v>
      </c>
      <c r="BH44" s="3" t="s">
        <v>270</v>
      </c>
      <c r="BI44" s="3" t="s">
        <v>271</v>
      </c>
      <c r="BJ44" s="3" t="s">
        <v>272</v>
      </c>
      <c r="BK44" s="3" t="s">
        <v>273</v>
      </c>
      <c r="BL44" s="3" t="s">
        <v>274</v>
      </c>
      <c r="BM44" s="3" t="s">
        <v>275</v>
      </c>
      <c r="BN44" s="3" t="s">
        <v>276</v>
      </c>
      <c r="BO44" s="3" t="s">
        <v>277</v>
      </c>
      <c r="BP44" s="3" t="s">
        <v>17</v>
      </c>
      <c r="BQ44" s="3" t="s">
        <v>18</v>
      </c>
    </row>
    <row r="45" customFormat="false" ht="14.4" hidden="false" customHeight="false" outlineLevel="0" collapsed="false">
      <c r="A45" s="0" t="s">
        <v>19</v>
      </c>
      <c r="B45" s="0" t="s">
        <v>278</v>
      </c>
      <c r="C45" s="0" t="s">
        <v>279</v>
      </c>
      <c r="D45" s="0" t="s">
        <v>180</v>
      </c>
      <c r="E45" s="0" t="s">
        <v>94</v>
      </c>
      <c r="F45" s="0" t="s">
        <v>94</v>
      </c>
      <c r="G45" s="0" t="s">
        <v>235</v>
      </c>
      <c r="H45" s="0" t="s">
        <v>94</v>
      </c>
      <c r="I45" s="0" t="s">
        <v>58</v>
      </c>
      <c r="J45" s="0" t="s">
        <v>63</v>
      </c>
      <c r="K45" s="0" t="s">
        <v>94</v>
      </c>
      <c r="L45" s="0" t="s">
        <v>119</v>
      </c>
      <c r="M45" s="0" t="s">
        <v>235</v>
      </c>
      <c r="N45" s="0" t="s">
        <v>191</v>
      </c>
      <c r="O45" s="0" t="s">
        <v>200</v>
      </c>
      <c r="P45" s="0" t="s">
        <v>53</v>
      </c>
      <c r="Q45" s="0" t="s">
        <v>92</v>
      </c>
      <c r="R45" s="0" t="s">
        <v>91</v>
      </c>
      <c r="S45" s="0" t="s">
        <v>91</v>
      </c>
      <c r="T45" s="0" t="s">
        <v>241</v>
      </c>
      <c r="U45" s="0" t="s">
        <v>37</v>
      </c>
      <c r="V45" s="0" t="s">
        <v>280</v>
      </c>
      <c r="W45" s="0" t="s">
        <v>280</v>
      </c>
      <c r="X45" s="0" t="s">
        <v>39</v>
      </c>
      <c r="Y45" s="0" t="s">
        <v>39</v>
      </c>
      <c r="Z45" s="0" t="s">
        <v>220</v>
      </c>
      <c r="AA45" s="0" t="s">
        <v>53</v>
      </c>
      <c r="AB45" s="0" t="s">
        <v>249</v>
      </c>
      <c r="AC45" s="0" t="s">
        <v>93</v>
      </c>
      <c r="AD45" s="0" t="s">
        <v>234</v>
      </c>
      <c r="AE45" s="0" t="s">
        <v>65</v>
      </c>
      <c r="AF45" s="0" t="s">
        <v>234</v>
      </c>
      <c r="AG45" s="0" t="s">
        <v>93</v>
      </c>
      <c r="AH45" s="0" t="s">
        <v>190</v>
      </c>
      <c r="AI45" s="0" t="s">
        <v>58</v>
      </c>
      <c r="AJ45" s="0" t="s">
        <v>95</v>
      </c>
      <c r="AK45" s="0" t="s">
        <v>95</v>
      </c>
      <c r="AL45" s="0" t="s">
        <v>281</v>
      </c>
      <c r="AM45" s="0" t="s">
        <v>119</v>
      </c>
      <c r="AN45" s="0" t="s">
        <v>118</v>
      </c>
      <c r="AO45" s="0" t="s">
        <v>118</v>
      </c>
      <c r="AP45" s="0" t="s">
        <v>58</v>
      </c>
      <c r="AQ45" s="0" t="s">
        <v>58</v>
      </c>
      <c r="AR45" s="0" t="s">
        <v>235</v>
      </c>
      <c r="AS45" s="0" t="s">
        <v>179</v>
      </c>
      <c r="AT45" s="0" t="s">
        <v>179</v>
      </c>
      <c r="AU45" s="0" t="s">
        <v>65</v>
      </c>
      <c r="AV45" s="0" t="s">
        <v>134</v>
      </c>
      <c r="AW45" s="0" t="s">
        <v>59</v>
      </c>
      <c r="AX45" s="0" t="s">
        <v>64</v>
      </c>
      <c r="AY45" s="0" t="s">
        <v>181</v>
      </c>
      <c r="AZ45" s="0" t="s">
        <v>93</v>
      </c>
      <c r="BA45" s="0" t="s">
        <v>281</v>
      </c>
      <c r="BB45" s="0" t="s">
        <v>62</v>
      </c>
      <c r="BC45" s="0" t="s">
        <v>281</v>
      </c>
      <c r="BD45" s="0" t="s">
        <v>102</v>
      </c>
      <c r="BE45" s="0" t="s">
        <v>188</v>
      </c>
      <c r="BF45" s="0" t="s">
        <v>134</v>
      </c>
      <c r="BG45" s="0" t="s">
        <v>136</v>
      </c>
      <c r="BH45" s="0" t="s">
        <v>150</v>
      </c>
      <c r="BI45" s="0" t="s">
        <v>137</v>
      </c>
      <c r="BJ45" s="0" t="s">
        <v>137</v>
      </c>
      <c r="BK45" s="0" t="s">
        <v>280</v>
      </c>
      <c r="BL45" s="0" t="s">
        <v>280</v>
      </c>
      <c r="BM45" s="0" t="s">
        <v>95</v>
      </c>
      <c r="BN45" s="0" t="s">
        <v>184</v>
      </c>
      <c r="BO45" s="0" t="s">
        <v>219</v>
      </c>
      <c r="BP45" s="0" t="n">
        <v>150</v>
      </c>
      <c r="BQ45" s="0" t="n">
        <f aca="false">64*1005+BP45</f>
        <v>64470</v>
      </c>
    </row>
    <row r="46" customFormat="false" ht="14.4" hidden="false" customHeight="false" outlineLevel="0" collapsed="false">
      <c r="A46" s="0" t="s">
        <v>31</v>
      </c>
      <c r="B46" s="0" t="s">
        <v>282</v>
      </c>
      <c r="C46" s="0" t="s">
        <v>283</v>
      </c>
      <c r="D46" s="0" t="s">
        <v>201</v>
      </c>
      <c r="E46" s="0" t="s">
        <v>179</v>
      </c>
      <c r="F46" s="0" t="s">
        <v>179</v>
      </c>
      <c r="G46" s="0" t="s">
        <v>95</v>
      </c>
      <c r="H46" s="0" t="s">
        <v>94</v>
      </c>
      <c r="I46" s="0" t="s">
        <v>94</v>
      </c>
      <c r="J46" s="0" t="s">
        <v>121</v>
      </c>
      <c r="K46" s="0" t="s">
        <v>58</v>
      </c>
      <c r="L46" s="0" t="s">
        <v>119</v>
      </c>
      <c r="M46" s="0" t="s">
        <v>235</v>
      </c>
      <c r="N46" s="0" t="s">
        <v>179</v>
      </c>
      <c r="O46" s="0" t="s">
        <v>201</v>
      </c>
      <c r="P46" s="0" t="s">
        <v>181</v>
      </c>
      <c r="Q46" s="0" t="s">
        <v>241</v>
      </c>
      <c r="R46" s="0" t="s">
        <v>131</v>
      </c>
      <c r="S46" s="0" t="s">
        <v>131</v>
      </c>
      <c r="T46" s="0" t="s">
        <v>284</v>
      </c>
      <c r="U46" s="0" t="s">
        <v>123</v>
      </c>
      <c r="V46" s="0" t="s">
        <v>190</v>
      </c>
      <c r="W46" s="0" t="s">
        <v>129</v>
      </c>
      <c r="X46" s="0" t="s">
        <v>191</v>
      </c>
      <c r="Y46" s="0" t="s">
        <v>192</v>
      </c>
      <c r="Z46" s="0" t="s">
        <v>135</v>
      </c>
      <c r="AA46" s="0" t="s">
        <v>146</v>
      </c>
      <c r="AB46" s="0" t="s">
        <v>150</v>
      </c>
      <c r="AC46" s="0" t="s">
        <v>191</v>
      </c>
      <c r="AD46" s="0" t="s">
        <v>137</v>
      </c>
      <c r="AE46" s="0" t="s">
        <v>103</v>
      </c>
      <c r="AF46" s="0" t="s">
        <v>230</v>
      </c>
      <c r="AG46" s="0" t="s">
        <v>103</v>
      </c>
      <c r="AH46" s="0" t="s">
        <v>285</v>
      </c>
      <c r="AI46" s="0" t="s">
        <v>286</v>
      </c>
      <c r="AJ46" s="0" t="s">
        <v>149</v>
      </c>
      <c r="AK46" s="0" t="s">
        <v>229</v>
      </c>
      <c r="AL46" s="0" t="s">
        <v>287</v>
      </c>
      <c r="AM46" s="0" t="s">
        <v>129</v>
      </c>
      <c r="AN46" s="0" t="s">
        <v>183</v>
      </c>
      <c r="AO46" s="0" t="s">
        <v>288</v>
      </c>
      <c r="AP46" s="0" t="s">
        <v>151</v>
      </c>
      <c r="AQ46" s="0" t="s">
        <v>152</v>
      </c>
      <c r="AR46" s="0" t="s">
        <v>155</v>
      </c>
      <c r="AS46" s="0" t="s">
        <v>289</v>
      </c>
      <c r="AT46" s="0" t="s">
        <v>290</v>
      </c>
      <c r="AU46" s="0" t="s">
        <v>291</v>
      </c>
      <c r="AV46" s="0" t="s">
        <v>292</v>
      </c>
      <c r="AW46" s="0" t="s">
        <v>293</v>
      </c>
      <c r="AX46" s="0" t="s">
        <v>294</v>
      </c>
      <c r="AY46" s="0" t="s">
        <v>295</v>
      </c>
      <c r="AZ46" s="0" t="s">
        <v>296</v>
      </c>
      <c r="BA46" s="0" t="s">
        <v>297</v>
      </c>
      <c r="BB46" s="0" t="s">
        <v>298</v>
      </c>
      <c r="BC46" s="0" t="s">
        <v>299</v>
      </c>
      <c r="BD46" s="0" t="s">
        <v>300</v>
      </c>
      <c r="BE46" s="0" t="s">
        <v>301</v>
      </c>
      <c r="BF46" s="0" t="s">
        <v>102</v>
      </c>
      <c r="BP46" s="0" t="n">
        <v>25</v>
      </c>
      <c r="BQ46" s="0" t="n">
        <f aca="false">55*1005+BP46</f>
        <v>55300</v>
      </c>
    </row>
  </sheetData>
  <mergeCells count="8">
    <mergeCell ref="A1:C1"/>
    <mergeCell ref="A8:C8"/>
    <mergeCell ref="A16:C16"/>
    <mergeCell ref="A22:C22"/>
    <mergeCell ref="A29:C29"/>
    <mergeCell ref="A33:C33"/>
    <mergeCell ref="A39:C39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33"/>
  </cols>
  <sheetData>
    <row r="1" customFormat="false" ht="15.6" hidden="false" customHeight="false" outlineLevel="0" collapsed="false">
      <c r="A1" s="1" t="s">
        <v>302</v>
      </c>
      <c r="B1" s="1"/>
      <c r="C1" s="1"/>
      <c r="D1" s="1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03</v>
      </c>
    </row>
    <row r="3" customFormat="false" ht="14.4" hidden="false" customHeight="false" outlineLevel="0" collapsed="false">
      <c r="A3" s="0" t="s">
        <v>19</v>
      </c>
      <c r="B3" s="0" t="s">
        <v>304</v>
      </c>
      <c r="C3" s="0" t="s">
        <v>305</v>
      </c>
      <c r="D3" s="0" t="s">
        <v>306</v>
      </c>
    </row>
    <row r="4" customFormat="false" ht="14.4" hidden="false" customHeight="false" outlineLevel="0" collapsed="false">
      <c r="A4" s="0" t="s">
        <v>31</v>
      </c>
      <c r="B4" s="0" t="s">
        <v>307</v>
      </c>
      <c r="C4" s="0" t="s">
        <v>308</v>
      </c>
      <c r="D4" s="0" t="s">
        <v>309</v>
      </c>
    </row>
    <row r="5" customFormat="false" ht="14.4" hidden="false" customHeight="false" outlineLevel="0" collapsed="false">
      <c r="A5" s="0" t="s">
        <v>41</v>
      </c>
      <c r="B5" s="0" t="s">
        <v>310</v>
      </c>
      <c r="C5" s="0" t="s">
        <v>311</v>
      </c>
      <c r="D5" s="0" t="s">
        <v>312</v>
      </c>
    </row>
    <row r="7" customFormat="false" ht="15.6" hidden="false" customHeight="false" outlineLevel="0" collapsed="false">
      <c r="A7" s="1" t="s">
        <v>313</v>
      </c>
      <c r="B7" s="1"/>
      <c r="C7" s="1"/>
      <c r="D7" s="1"/>
    </row>
    <row r="8" customFormat="false" ht="14.4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303</v>
      </c>
    </row>
    <row r="9" customFormat="false" ht="14.4" hidden="false" customHeight="false" outlineLevel="0" collapsed="false">
      <c r="A9" s="0" t="s">
        <v>19</v>
      </c>
      <c r="B9" s="0" t="s">
        <v>314</v>
      </c>
      <c r="C9" s="0" t="s">
        <v>315</v>
      </c>
      <c r="D9" s="0" t="s">
        <v>316</v>
      </c>
    </row>
    <row r="10" customFormat="false" ht="14.4" hidden="false" customHeight="false" outlineLevel="0" collapsed="false">
      <c r="A10" s="0" t="s">
        <v>31</v>
      </c>
      <c r="B10" s="0" t="s">
        <v>317</v>
      </c>
      <c r="C10" s="0" t="s">
        <v>318</v>
      </c>
      <c r="D10" s="0" t="s">
        <v>319</v>
      </c>
    </row>
    <row r="12" customFormat="false" ht="15.6" hidden="false" customHeight="false" outlineLevel="0" collapsed="false">
      <c r="A12" s="1" t="s">
        <v>320</v>
      </c>
      <c r="B12" s="1"/>
      <c r="C12" s="1"/>
      <c r="D12" s="1"/>
    </row>
    <row r="13" customFormat="false" ht="14.4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303</v>
      </c>
    </row>
    <row r="14" customFormat="false" ht="14.4" hidden="false" customHeight="false" outlineLevel="0" collapsed="false">
      <c r="A14" s="0" t="s">
        <v>19</v>
      </c>
      <c r="B14" s="0" t="s">
        <v>321</v>
      </c>
      <c r="C14" s="0" t="s">
        <v>322</v>
      </c>
      <c r="D14" s="0" t="s">
        <v>323</v>
      </c>
    </row>
    <row r="15" customFormat="false" ht="14.4" hidden="false" customHeight="false" outlineLevel="0" collapsed="false">
      <c r="A15" s="0" t="s">
        <v>31</v>
      </c>
      <c r="B15" s="0" t="s">
        <v>324</v>
      </c>
      <c r="C15" s="0" t="s">
        <v>325</v>
      </c>
      <c r="D15" s="0" t="s">
        <v>326</v>
      </c>
    </row>
    <row r="16" customFormat="false" ht="14.4" hidden="false" customHeight="false" outlineLevel="0" collapsed="false">
      <c r="A16" s="0" t="s">
        <v>41</v>
      </c>
      <c r="B16" s="0" t="s">
        <v>314</v>
      </c>
      <c r="C16" s="0" t="s">
        <v>315</v>
      </c>
      <c r="D16" s="0" t="s">
        <v>316</v>
      </c>
    </row>
    <row r="17" customFormat="false" ht="14.4" hidden="false" customHeight="false" outlineLevel="0" collapsed="false">
      <c r="A17" s="0" t="s">
        <v>54</v>
      </c>
      <c r="B17" s="0" t="s">
        <v>327</v>
      </c>
      <c r="C17" s="0" t="s">
        <v>328</v>
      </c>
      <c r="D17" s="0" t="s">
        <v>329</v>
      </c>
    </row>
    <row r="18" customFormat="false" ht="14.4" hidden="false" customHeight="false" outlineLevel="0" collapsed="false">
      <c r="A18" s="0" t="s">
        <v>99</v>
      </c>
      <c r="B18" s="0" t="s">
        <v>330</v>
      </c>
      <c r="C18" s="0" t="s">
        <v>331</v>
      </c>
      <c r="D18" s="0" t="s">
        <v>332</v>
      </c>
    </row>
    <row r="19" customFormat="false" ht="14.4" hidden="false" customHeight="false" outlineLevel="0" collapsed="false">
      <c r="A19" s="0" t="s">
        <v>333</v>
      </c>
      <c r="B19" s="0" t="s">
        <v>317</v>
      </c>
      <c r="C19" s="0" t="s">
        <v>318</v>
      </c>
      <c r="D19" s="0" t="s">
        <v>319</v>
      </c>
    </row>
    <row r="20" customFormat="false" ht="14.4" hidden="false" customHeight="false" outlineLevel="0" collapsed="false">
      <c r="A20" s="0" t="s">
        <v>334</v>
      </c>
      <c r="B20" s="0" t="s">
        <v>335</v>
      </c>
      <c r="C20" s="0" t="s">
        <v>336</v>
      </c>
      <c r="D20" s="0" t="s">
        <v>337</v>
      </c>
    </row>
    <row r="21" customFormat="false" ht="14.4" hidden="false" customHeight="false" outlineLevel="0" collapsed="false">
      <c r="A21" s="0" t="s">
        <v>338</v>
      </c>
      <c r="B21" s="0" t="s">
        <v>339</v>
      </c>
      <c r="C21" s="0" t="s">
        <v>340</v>
      </c>
      <c r="D21" s="0" t="s">
        <v>341</v>
      </c>
    </row>
    <row r="22" customFormat="false" ht="14.4" hidden="false" customHeight="false" outlineLevel="0" collapsed="false">
      <c r="A22" s="0" t="s">
        <v>342</v>
      </c>
      <c r="B22" s="0" t="s">
        <v>343</v>
      </c>
      <c r="C22" s="0" t="s">
        <v>344</v>
      </c>
      <c r="D22" s="0" t="s">
        <v>345</v>
      </c>
    </row>
    <row r="23" customFormat="false" ht="14.4" hidden="false" customHeight="false" outlineLevel="0" collapsed="false">
      <c r="A23" s="0" t="s">
        <v>346</v>
      </c>
      <c r="B23" s="0" t="s">
        <v>304</v>
      </c>
      <c r="C23" s="0" t="s">
        <v>305</v>
      </c>
      <c r="D23" s="0" t="s">
        <v>306</v>
      </c>
    </row>
    <row r="24" customFormat="false" ht="14.4" hidden="false" customHeight="false" outlineLevel="0" collapsed="false">
      <c r="A24" s="0" t="s">
        <v>347</v>
      </c>
      <c r="B24" s="0" t="s">
        <v>307</v>
      </c>
      <c r="C24" s="0" t="s">
        <v>308</v>
      </c>
      <c r="D24" s="0" t="s">
        <v>309</v>
      </c>
    </row>
    <row r="25" customFormat="false" ht="14.4" hidden="false" customHeight="false" outlineLevel="0" collapsed="false">
      <c r="A25" s="0" t="s">
        <v>348</v>
      </c>
      <c r="B25" s="0" t="s">
        <v>310</v>
      </c>
      <c r="C25" s="0" t="s">
        <v>311</v>
      </c>
      <c r="D25" s="0" t="s">
        <v>312</v>
      </c>
    </row>
  </sheetData>
  <mergeCells count="3">
    <mergeCell ref="A1:D1"/>
    <mergeCell ref="A7:D7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2:18:01Z</dcterms:created>
  <dc:creator>Hogye Szabolcs</dc:creator>
  <dc:description/>
  <dc:language>en-US</dc:language>
  <cp:lastModifiedBy>Windows-felhasználó</cp:lastModifiedBy>
  <dcterms:modified xsi:type="dcterms:W3CDTF">2023-05-14T11:36:35Z</dcterms:modified>
  <cp:revision>0</cp:revision>
  <dc:subject/>
  <dc:title/>
</cp:coreProperties>
</file>