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ltra" sheetId="1" state="visible" r:id="rId2"/>
    <sheet name="Domb-futá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376">
  <si>
    <t xml:space="preserve">1 órás Nő</t>
  </si>
  <si>
    <t xml:space="preserve">Helyezés</t>
  </si>
  <si>
    <t xml:space="preserve">Rajtszám</t>
  </si>
  <si>
    <t xml:space="preserve">Név</t>
  </si>
  <si>
    <t xml:space="preserve">1. kör</t>
  </si>
  <si>
    <t xml:space="preserve">2. kör</t>
  </si>
  <si>
    <t xml:space="preserve">3. kör</t>
  </si>
  <si>
    <t xml:space="preserve">4. kör</t>
  </si>
  <si>
    <t xml:space="preserve">5. kör</t>
  </si>
  <si>
    <t xml:space="preserve">6. kör</t>
  </si>
  <si>
    <t xml:space="preserve">7. kör</t>
  </si>
  <si>
    <t xml:space="preserve">8. kör</t>
  </si>
  <si>
    <t xml:space="preserve">9. kör</t>
  </si>
  <si>
    <t xml:space="preserve">10. kör</t>
  </si>
  <si>
    <t xml:space="preserve">11. kör</t>
  </si>
  <si>
    <t xml:space="preserve">12. kör</t>
  </si>
  <si>
    <t xml:space="preserve">Tört kör</t>
  </si>
  <si>
    <t xml:space="preserve">Összesen</t>
  </si>
  <si>
    <t xml:space="preserve">1</t>
  </si>
  <si>
    <t xml:space="preserve">163</t>
  </si>
  <si>
    <t xml:space="preserve">Surman Csepke</t>
  </si>
  <si>
    <t xml:space="preserve">0:04:39</t>
  </si>
  <si>
    <t xml:space="preserve">0:04:42</t>
  </si>
  <si>
    <t xml:space="preserve">0:04:47</t>
  </si>
  <si>
    <t xml:space="preserve">0:04:54</t>
  </si>
  <si>
    <t xml:space="preserve">0:04:59</t>
  </si>
  <si>
    <t xml:space="preserve">0:05:07</t>
  </si>
  <si>
    <t xml:space="preserve">0:05:09</t>
  </si>
  <si>
    <t xml:space="preserve">0:05:11</t>
  </si>
  <si>
    <t xml:space="preserve">0:05:06</t>
  </si>
  <si>
    <t xml:space="preserve">0:05:15</t>
  </si>
  <si>
    <t xml:space="preserve">0:04:56</t>
  </si>
  <si>
    <t xml:space="preserve">2</t>
  </si>
  <si>
    <t xml:space="preserve">151</t>
  </si>
  <si>
    <t xml:space="preserve">Ladányi Mónika</t>
  </si>
  <si>
    <t xml:space="preserve">0:04:53</t>
  </si>
  <si>
    <t xml:space="preserve">0:05:21</t>
  </si>
  <si>
    <t xml:space="preserve">0:05:25</t>
  </si>
  <si>
    <t xml:space="preserve">0:05:22</t>
  </si>
  <si>
    <t xml:space="preserve">0:05:24</t>
  </si>
  <si>
    <t xml:space="preserve">0:05:26</t>
  </si>
  <si>
    <t xml:space="preserve">0:05:32</t>
  </si>
  <si>
    <t xml:space="preserve">0:05:27</t>
  </si>
  <si>
    <t xml:space="preserve">3</t>
  </si>
  <si>
    <t xml:space="preserve">126</t>
  </si>
  <si>
    <t xml:space="preserve">Dr. Sulyok Anita </t>
  </si>
  <si>
    <t xml:space="preserve">0:05:16</t>
  </si>
  <si>
    <t xml:space="preserve">0:05:39</t>
  </si>
  <si>
    <t xml:space="preserve">0:05:44</t>
  </si>
  <si>
    <t xml:space="preserve">0:05:51</t>
  </si>
  <si>
    <t xml:space="preserve">0:05:56</t>
  </si>
  <si>
    <t xml:space="preserve">0:06:05</t>
  </si>
  <si>
    <t xml:space="preserve">0:05:53</t>
  </si>
  <si>
    <t xml:space="preserve">4</t>
  </si>
  <si>
    <t xml:space="preserve">197</t>
  </si>
  <si>
    <t xml:space="preserve">Kovács Sarolta</t>
  </si>
  <si>
    <t xml:space="preserve">0:05:46</t>
  </si>
  <si>
    <t xml:space="preserve">0:05:48</t>
  </si>
  <si>
    <t xml:space="preserve">0:05:52</t>
  </si>
  <si>
    <t xml:space="preserve">0:06:00</t>
  </si>
  <si>
    <t xml:space="preserve">0:05:54</t>
  </si>
  <si>
    <t xml:space="preserve">0:06:12</t>
  </si>
  <si>
    <t xml:space="preserve">0:06:18</t>
  </si>
  <si>
    <t xml:space="preserve">0:06:26</t>
  </si>
  <si>
    <t xml:space="preserve">5</t>
  </si>
  <si>
    <t xml:space="preserve">184</t>
  </si>
  <si>
    <t xml:space="preserve">Rajnai Bernadette  </t>
  </si>
  <si>
    <t xml:space="preserve">0:06:04</t>
  </si>
  <si>
    <t xml:space="preserve">0:06:10</t>
  </si>
  <si>
    <t xml:space="preserve">0:06:13</t>
  </si>
  <si>
    <t xml:space="preserve">0:06:15</t>
  </si>
  <si>
    <t xml:space="preserve">0:06:21</t>
  </si>
  <si>
    <t xml:space="preserve">0:06:16</t>
  </si>
  <si>
    <t xml:space="preserve">0:06:24</t>
  </si>
  <si>
    <t xml:space="preserve">0:05:55</t>
  </si>
  <si>
    <t xml:space="preserve">6</t>
  </si>
  <si>
    <t xml:space="preserve">124</t>
  </si>
  <si>
    <t xml:space="preserve">Zukál-Sipos Katalin </t>
  </si>
  <si>
    <t xml:space="preserve">0:06:30</t>
  </si>
  <si>
    <t xml:space="preserve">0:07:04</t>
  </si>
  <si>
    <t xml:space="preserve">0:07:50</t>
  </si>
  <si>
    <t xml:space="preserve">0:07:46</t>
  </si>
  <si>
    <t xml:space="preserve">0:08:06</t>
  </si>
  <si>
    <t xml:space="preserve">0:08:08</t>
  </si>
  <si>
    <t xml:space="preserve">0:08:24</t>
  </si>
  <si>
    <t xml:space="preserve">1 órás Férfi</t>
  </si>
  <si>
    <t xml:space="preserve">13. kör</t>
  </si>
  <si>
    <t xml:space="preserve">14. kör</t>
  </si>
  <si>
    <t xml:space="preserve">179</t>
  </si>
  <si>
    <t xml:space="preserve">Vegán Viktor</t>
  </si>
  <si>
    <t xml:space="preserve">0:03:53</t>
  </si>
  <si>
    <t xml:space="preserve">0:04:03</t>
  </si>
  <si>
    <t xml:space="preserve">0:04:05</t>
  </si>
  <si>
    <t xml:space="preserve">0:04:06</t>
  </si>
  <si>
    <t xml:space="preserve">0:04:13</t>
  </si>
  <si>
    <t xml:space="preserve">0:04:20</t>
  </si>
  <si>
    <t xml:space="preserve">0:04:19</t>
  </si>
  <si>
    <t xml:space="preserve">0:04:25</t>
  </si>
  <si>
    <t xml:space="preserve">0:04:21</t>
  </si>
  <si>
    <t xml:space="preserve">0:04:12</t>
  </si>
  <si>
    <t xml:space="preserve">129</t>
  </si>
  <si>
    <t xml:space="preserve">Bencsik Máté </t>
  </si>
  <si>
    <t xml:space="preserve">0:04:41</t>
  </si>
  <si>
    <t xml:space="preserve">0:04:50</t>
  </si>
  <si>
    <t xml:space="preserve">0:04:55</t>
  </si>
  <si>
    <t xml:space="preserve">0:04:57</t>
  </si>
  <si>
    <t xml:space="preserve">0:05:00</t>
  </si>
  <si>
    <t xml:space="preserve">0:04:37</t>
  </si>
  <si>
    <t xml:space="preserve">0:04:30</t>
  </si>
  <si>
    <t xml:space="preserve">0:04:22</t>
  </si>
  <si>
    <t xml:space="preserve">127</t>
  </si>
  <si>
    <t xml:space="preserve">Csernai Tamás </t>
  </si>
  <si>
    <t xml:space="preserve">0:04:44</t>
  </si>
  <si>
    <t xml:space="preserve">0:04:52</t>
  </si>
  <si>
    <t xml:space="preserve">0:05:02</t>
  </si>
  <si>
    <t xml:space="preserve">0:05:03</t>
  </si>
  <si>
    <t xml:space="preserve">128</t>
  </si>
  <si>
    <t xml:space="preserve">karesz</t>
  </si>
  <si>
    <t xml:space="preserve">0:04:29</t>
  </si>
  <si>
    <t xml:space="preserve">0:04:33</t>
  </si>
  <si>
    <t xml:space="preserve">0:04:51</t>
  </si>
  <si>
    <t xml:space="preserve">0:05:08</t>
  </si>
  <si>
    <t xml:space="preserve">0:05:12</t>
  </si>
  <si>
    <t xml:space="preserve">0:05:13</t>
  </si>
  <si>
    <t xml:space="preserve">0:05:19</t>
  </si>
  <si>
    <t xml:space="preserve">166</t>
  </si>
  <si>
    <t xml:space="preserve">Surman Krisztián</t>
  </si>
  <si>
    <t xml:space="preserve">0:05:36</t>
  </si>
  <si>
    <t xml:space="preserve">0:05:35</t>
  </si>
  <si>
    <t xml:space="preserve">0:05:45</t>
  </si>
  <si>
    <t xml:space="preserve">0:05:30</t>
  </si>
  <si>
    <t xml:space="preserve">0:05:38</t>
  </si>
  <si>
    <t xml:space="preserve">2 órás Nő</t>
  </si>
  <si>
    <t xml:space="preserve">15. kör</t>
  </si>
  <si>
    <t xml:space="preserve">16. kör</t>
  </si>
  <si>
    <t xml:space="preserve">17. kör</t>
  </si>
  <si>
    <t xml:space="preserve">18. kör</t>
  </si>
  <si>
    <t xml:space="preserve">19. kör</t>
  </si>
  <si>
    <t xml:space="preserve">20. kör</t>
  </si>
  <si>
    <t xml:space="preserve">21. kör</t>
  </si>
  <si>
    <t xml:space="preserve">227</t>
  </si>
  <si>
    <t xml:space="preserve">Botka Annamária </t>
  </si>
  <si>
    <t xml:space="preserve">0:05:18</t>
  </si>
  <si>
    <t xml:space="preserve">0:05:31</t>
  </si>
  <si>
    <t xml:space="preserve">0:05:40</t>
  </si>
  <si>
    <t xml:space="preserve">0:05:59</t>
  </si>
  <si>
    <t xml:space="preserve">0:06:27</t>
  </si>
  <si>
    <t xml:space="preserve">0:05:47</t>
  </si>
  <si>
    <t xml:space="preserve">228</t>
  </si>
  <si>
    <t xml:space="preserve">dr Fodor Anita</t>
  </si>
  <si>
    <t xml:space="preserve">0:06:02</t>
  </si>
  <si>
    <t xml:space="preserve">0:05:57</t>
  </si>
  <si>
    <t xml:space="preserve">0:06:39</t>
  </si>
  <si>
    <t xml:space="preserve">0:06:23</t>
  </si>
  <si>
    <t xml:space="preserve">0:06:08</t>
  </si>
  <si>
    <t xml:space="preserve">223</t>
  </si>
  <si>
    <t xml:space="preserve">Ingrid Schusterová </t>
  </si>
  <si>
    <t xml:space="preserve">0:06:17</t>
  </si>
  <si>
    <t xml:space="preserve">0:06:14</t>
  </si>
  <si>
    <t xml:space="preserve">0:06:19</t>
  </si>
  <si>
    <t xml:space="preserve">0:06:31</t>
  </si>
  <si>
    <t xml:space="preserve">0:06:28</t>
  </si>
  <si>
    <t xml:space="preserve">0:06:40</t>
  </si>
  <si>
    <t xml:space="preserve">0:06:38</t>
  </si>
  <si>
    <t xml:space="preserve">226</t>
  </si>
  <si>
    <t xml:space="preserve">Langó Liana </t>
  </si>
  <si>
    <t xml:space="preserve">0:06:25</t>
  </si>
  <si>
    <t xml:space="preserve">2 órás Férfi</t>
  </si>
  <si>
    <t xml:space="preserve">22. kör</t>
  </si>
  <si>
    <t xml:space="preserve">222</t>
  </si>
  <si>
    <t xml:space="preserve">Horváth Vilmos</t>
  </si>
  <si>
    <t xml:space="preserve">0:04:49</t>
  </si>
  <si>
    <t xml:space="preserve">0:05:29</t>
  </si>
  <si>
    <t xml:space="preserve">0:05:23</t>
  </si>
  <si>
    <t xml:space="preserve">0:05:42</t>
  </si>
  <si>
    <t xml:space="preserve">217</t>
  </si>
  <si>
    <t xml:space="preserve">Fekete Krisztián </t>
  </si>
  <si>
    <t xml:space="preserve">0:04:36</t>
  </si>
  <si>
    <t xml:space="preserve">0:05:20</t>
  </si>
  <si>
    <t xml:space="preserve">0:05:37</t>
  </si>
  <si>
    <t xml:space="preserve">0:10:01</t>
  </si>
  <si>
    <t xml:space="preserve">0:12:12</t>
  </si>
  <si>
    <t xml:space="preserve">0:09:30</t>
  </si>
  <si>
    <t xml:space="preserve">0:06:09</t>
  </si>
  <si>
    <t xml:space="preserve">0:07:53</t>
  </si>
  <si>
    <t xml:space="preserve">0:06:20</t>
  </si>
  <si>
    <t xml:space="preserve">3 órás Nő</t>
  </si>
  <si>
    <t xml:space="preserve">23. kör</t>
  </si>
  <si>
    <t xml:space="preserve">24. kör</t>
  </si>
  <si>
    <t xml:space="preserve">25. kör</t>
  </si>
  <si>
    <t xml:space="preserve">26. kör</t>
  </si>
  <si>
    <t xml:space="preserve">27. kör</t>
  </si>
  <si>
    <t xml:space="preserve">28. kör</t>
  </si>
  <si>
    <t xml:space="preserve">29. kör</t>
  </si>
  <si>
    <t xml:space="preserve">30. kör</t>
  </si>
  <si>
    <t xml:space="preserve">31. kör</t>
  </si>
  <si>
    <t xml:space="preserve">32. kör</t>
  </si>
  <si>
    <t xml:space="preserve">33. kör</t>
  </si>
  <si>
    <t xml:space="preserve">34. kör</t>
  </si>
  <si>
    <t xml:space="preserve">35. kör</t>
  </si>
  <si>
    <t xml:space="preserve">36. kör</t>
  </si>
  <si>
    <t xml:space="preserve">322</t>
  </si>
  <si>
    <t xml:space="preserve">Kádár Kitti</t>
  </si>
  <si>
    <t xml:space="preserve">0:05:01</t>
  </si>
  <si>
    <t xml:space="preserve">0:04:58</t>
  </si>
  <si>
    <t xml:space="preserve">0:05:04</t>
  </si>
  <si>
    <t xml:space="preserve">0:05:10</t>
  </si>
  <si>
    <t xml:space="preserve">0:05:14</t>
  </si>
  <si>
    <t xml:space="preserve">324</t>
  </si>
  <si>
    <t xml:space="preserve">dr. Kondor Boglárka </t>
  </si>
  <si>
    <t xml:space="preserve">0:05:43</t>
  </si>
  <si>
    <t xml:space="preserve">0:05:28</t>
  </si>
  <si>
    <t xml:space="preserve">0:05:49</t>
  </si>
  <si>
    <t xml:space="preserve">0:05:41</t>
  </si>
  <si>
    <t xml:space="preserve">0:05:50</t>
  </si>
  <si>
    <t xml:space="preserve">0:06:07</t>
  </si>
  <si>
    <t xml:space="preserve">327</t>
  </si>
  <si>
    <t xml:space="preserve">Dollákné  Drabant Zsuzsanna</t>
  </si>
  <si>
    <t xml:space="preserve">0:06:44</t>
  </si>
  <si>
    <t xml:space="preserve">0:06:49</t>
  </si>
  <si>
    <t xml:space="preserve">0:06:52</t>
  </si>
  <si>
    <t xml:space="preserve">0:07:00</t>
  </si>
  <si>
    <t xml:space="preserve">0:07:02</t>
  </si>
  <si>
    <t xml:space="preserve">0:07:08</t>
  </si>
  <si>
    <t xml:space="preserve">0:07:11</t>
  </si>
  <si>
    <t xml:space="preserve">0:07:14</t>
  </si>
  <si>
    <t xml:space="preserve">0:07:19</t>
  </si>
  <si>
    <t xml:space="preserve">0:07:20</t>
  </si>
  <si>
    <t xml:space="preserve">0:08:49</t>
  </si>
  <si>
    <t xml:space="preserve">0:07:35</t>
  </si>
  <si>
    <t xml:space="preserve">0:07:42</t>
  </si>
  <si>
    <t xml:space="preserve">0:07:40</t>
  </si>
  <si>
    <t xml:space="preserve">0:09:04</t>
  </si>
  <si>
    <t xml:space="preserve">0:07:45</t>
  </si>
  <si>
    <t xml:space="preserve">0:07:58</t>
  </si>
  <si>
    <t xml:space="preserve">0:08:52</t>
  </si>
  <si>
    <t xml:space="preserve">0:07:51</t>
  </si>
  <si>
    <t xml:space="preserve">0:08:37</t>
  </si>
  <si>
    <t xml:space="preserve">0:07:33</t>
  </si>
  <si>
    <t xml:space="preserve">3 órás Férfi</t>
  </si>
  <si>
    <t xml:space="preserve">326</t>
  </si>
  <si>
    <t xml:space="preserve">Tonté Tamás </t>
  </si>
  <si>
    <t xml:space="preserve">0:06:29</t>
  </si>
  <si>
    <t xml:space="preserve">0:06:59</t>
  </si>
  <si>
    <t xml:space="preserve">0:06:01</t>
  </si>
  <si>
    <t xml:space="preserve">0:06:41</t>
  </si>
  <si>
    <t xml:space="preserve">323</t>
  </si>
  <si>
    <t xml:space="preserve">Kozma Zsolt</t>
  </si>
  <si>
    <t xml:space="preserve">0:07:12</t>
  </si>
  <si>
    <t xml:space="preserve">0:07:18</t>
  </si>
  <si>
    <t xml:space="preserve">0:06:22</t>
  </si>
  <si>
    <t xml:space="preserve">0:07:27</t>
  </si>
  <si>
    <t xml:space="preserve">0:06:56</t>
  </si>
  <si>
    <t xml:space="preserve">0:07:31</t>
  </si>
  <si>
    <t xml:space="preserve">0:07:06</t>
  </si>
  <si>
    <t xml:space="preserve">325</t>
  </si>
  <si>
    <t xml:space="preserve">Varga Zoltán </t>
  </si>
  <si>
    <t xml:space="preserve">0:05:33</t>
  </si>
  <si>
    <t xml:space="preserve">0:06:58</t>
  </si>
  <si>
    <t xml:space="preserve">0:06:53</t>
  </si>
  <si>
    <t xml:space="preserve">0:06:35</t>
  </si>
  <si>
    <t xml:space="preserve">0:07:09</t>
  </si>
  <si>
    <t xml:space="preserve">0:06:57</t>
  </si>
  <si>
    <t xml:space="preserve">0:06:54</t>
  </si>
  <si>
    <t xml:space="preserve">319</t>
  </si>
  <si>
    <t xml:space="preserve">Szilaski Zsolt </t>
  </si>
  <si>
    <t xml:space="preserve">0:06:32</t>
  </si>
  <si>
    <t xml:space="preserve">0:07:24</t>
  </si>
  <si>
    <t xml:space="preserve">0:06:50</t>
  </si>
  <si>
    <t xml:space="preserve">0:06:45</t>
  </si>
  <si>
    <t xml:space="preserve">0:07:23</t>
  </si>
  <si>
    <t xml:space="preserve">0:08:02</t>
  </si>
  <si>
    <t xml:space="preserve">0:08:33</t>
  </si>
  <si>
    <t xml:space="preserve">0:07:59</t>
  </si>
  <si>
    <t xml:space="preserve">0:09:19</t>
  </si>
  <si>
    <t xml:space="preserve">0:08:10</t>
  </si>
  <si>
    <t xml:space="preserve">0:08:23</t>
  </si>
  <si>
    <t xml:space="preserve">317</t>
  </si>
  <si>
    <t xml:space="preserve">Gáspár Sándor </t>
  </si>
  <si>
    <t xml:space="preserve">0:07:37</t>
  </si>
  <si>
    <t xml:space="preserve">0:08:45</t>
  </si>
  <si>
    <t xml:space="preserve">0:08:39</t>
  </si>
  <si>
    <t xml:space="preserve">0:08:30</t>
  </si>
  <si>
    <t xml:space="preserve">0:08:36</t>
  </si>
  <si>
    <t xml:space="preserve">0:08:32</t>
  </si>
  <si>
    <t xml:space="preserve">0:10:13</t>
  </si>
  <si>
    <t xml:space="preserve">0:09:44</t>
  </si>
  <si>
    <t xml:space="preserve">0:09:48</t>
  </si>
  <si>
    <t xml:space="preserve">3 órás Csapat</t>
  </si>
  <si>
    <t xml:space="preserve">37. kör</t>
  </si>
  <si>
    <t xml:space="preserve">38. kör</t>
  </si>
  <si>
    <t xml:space="preserve">300</t>
  </si>
  <si>
    <t xml:space="preserve">Záróbusz </t>
  </si>
  <si>
    <t xml:space="preserve">0:05:05</t>
  </si>
  <si>
    <t xml:space="preserve">0:04:17</t>
  </si>
  <si>
    <t xml:space="preserve">0:04:14</t>
  </si>
  <si>
    <t xml:space="preserve">0:04:16</t>
  </si>
  <si>
    <t xml:space="preserve">0:04:11</t>
  </si>
  <si>
    <t xml:space="preserve">0:05:17</t>
  </si>
  <si>
    <t xml:space="preserve">0:03:51</t>
  </si>
  <si>
    <t xml:space="preserve">0:04:48</t>
  </si>
  <si>
    <t xml:space="preserve">0:03:54</t>
  </si>
  <si>
    <t xml:space="preserve">0:11:00</t>
  </si>
  <si>
    <t xml:space="preserve">Csapattagok:</t>
  </si>
  <si>
    <t xml:space="preserve">Tarr Péter, Vastag Ferenc, Németh Ágnes </t>
  </si>
  <si>
    <t xml:space="preserve">6 órás Nő</t>
  </si>
  <si>
    <t xml:space="preserve">39. kör</t>
  </si>
  <si>
    <t xml:space="preserve">40. kör</t>
  </si>
  <si>
    <t xml:space="preserve">41. kör</t>
  </si>
  <si>
    <t xml:space="preserve">42. kör</t>
  </si>
  <si>
    <t xml:space="preserve">43. kör</t>
  </si>
  <si>
    <t xml:space="preserve">44. kör</t>
  </si>
  <si>
    <t xml:space="preserve">45. kör</t>
  </si>
  <si>
    <t xml:space="preserve">46. kör</t>
  </si>
  <si>
    <t xml:space="preserve">47. kör</t>
  </si>
  <si>
    <t xml:space="preserve">48. kör</t>
  </si>
  <si>
    <t xml:space="preserve">49. kör</t>
  </si>
  <si>
    <t xml:space="preserve">50. kör</t>
  </si>
  <si>
    <t xml:space="preserve">51. kör</t>
  </si>
  <si>
    <t xml:space="preserve">52. kör</t>
  </si>
  <si>
    <t xml:space="preserve">53. kör</t>
  </si>
  <si>
    <t xml:space="preserve">54. kör</t>
  </si>
  <si>
    <t xml:space="preserve">55. kör</t>
  </si>
  <si>
    <t xml:space="preserve">56. kör</t>
  </si>
  <si>
    <t xml:space="preserve">57. kör</t>
  </si>
  <si>
    <t xml:space="preserve">58. kör</t>
  </si>
  <si>
    <t xml:space="preserve">655</t>
  </si>
  <si>
    <t xml:space="preserve">Serfőző Andrea</t>
  </si>
  <si>
    <t xml:space="preserve">0:05:34</t>
  </si>
  <si>
    <t xml:space="preserve">0:06:03</t>
  </si>
  <si>
    <t xml:space="preserve">0:06:06</t>
  </si>
  <si>
    <t xml:space="preserve">0:05:58</t>
  </si>
  <si>
    <t xml:space="preserve">0:07:44</t>
  </si>
  <si>
    <t xml:space="preserve">0:06:34</t>
  </si>
  <si>
    <t xml:space="preserve">0:09:39</t>
  </si>
  <si>
    <t xml:space="preserve">0:07:38</t>
  </si>
  <si>
    <t xml:space="preserve">0:07:10</t>
  </si>
  <si>
    <t xml:space="preserve">0:06:36</t>
  </si>
  <si>
    <t xml:space="preserve">6 órás Férfi</t>
  </si>
  <si>
    <t xml:space="preserve">59. kör</t>
  </si>
  <si>
    <t xml:space="preserve">60. kör</t>
  </si>
  <si>
    <t xml:space="preserve">61. kör</t>
  </si>
  <si>
    <t xml:space="preserve">62. kör</t>
  </si>
  <si>
    <t xml:space="preserve">63. kör</t>
  </si>
  <si>
    <t xml:space="preserve">64. kör</t>
  </si>
  <si>
    <t xml:space="preserve">652</t>
  </si>
  <si>
    <t xml:space="preserve">Kazai istván</t>
  </si>
  <si>
    <t xml:space="preserve">0:10:25</t>
  </si>
  <si>
    <t xml:space="preserve">0:06:46</t>
  </si>
  <si>
    <t xml:space="preserve">651</t>
  </si>
  <si>
    <t xml:space="preserve">Zsombok Gyula </t>
  </si>
  <si>
    <t xml:space="preserve">0:06:37</t>
  </si>
  <si>
    <t xml:space="preserve">0:07:07</t>
  </si>
  <si>
    <t xml:space="preserve">0:06:33</t>
  </si>
  <si>
    <t xml:space="preserve">Korcsoport szerint:</t>
  </si>
  <si>
    <t xml:space="preserve">3,6 km Férfi</t>
  </si>
  <si>
    <t xml:space="preserve">Idő</t>
  </si>
  <si>
    <t xml:space="preserve">137</t>
  </si>
  <si>
    <t xml:space="preserve">Ale Patrik </t>
  </si>
  <si>
    <t xml:space="preserve">0:16:25</t>
  </si>
  <si>
    <t xml:space="preserve">Korcsoporton kívül:</t>
  </si>
  <si>
    <t xml:space="preserve">3,6 km Nő</t>
  </si>
  <si>
    <t xml:space="preserve">131</t>
  </si>
  <si>
    <t xml:space="preserve">Kőnig Kármen Kendra </t>
  </si>
  <si>
    <t xml:space="preserve">0:36:58</t>
  </si>
  <si>
    <t xml:space="preserve">119</t>
  </si>
  <si>
    <t xml:space="preserve">Kurucsai Zsanett </t>
  </si>
  <si>
    <t xml:space="preserve">0:43:18</t>
  </si>
  <si>
    <t xml:space="preserve">117</t>
  </si>
  <si>
    <t xml:space="preserve">Korsós Bendegúz</t>
  </si>
  <si>
    <t xml:space="preserve">0:17:31</t>
  </si>
  <si>
    <t xml:space="preserve">122</t>
  </si>
  <si>
    <t xml:space="preserve">Kőnig Konor Kende </t>
  </si>
  <si>
    <t xml:space="preserve">0:18:24</t>
  </si>
  <si>
    <t xml:space="preserve">120</t>
  </si>
  <si>
    <t xml:space="preserve">Kőnig Kornél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6"/>
  <sheetViews>
    <sheetView showFormulas="false" showGridLines="true" showRowColHeaders="true" showZeros="true" rightToLeft="false" tabSelected="false" showOutlineSymbols="true" defaultGridColor="true" view="normal" topLeftCell="A1" colorId="64" zoomScale="199" zoomScaleNormal="199" zoomScalePageLayoutView="100" workbookViewId="0">
      <selection pane="topLeft" activeCell="C6" activeCellId="0" sqref="C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2.32"/>
    <col collapsed="false" customWidth="true" hidden="false" outlineLevel="0" max="3" min="3" style="0" width="18.43"/>
  </cols>
  <sheetData>
    <row r="1" customFormat="false" ht="15.6" hidden="false" customHeight="false" outlineLevel="0" collapsed="false">
      <c r="A1" s="1" t="s">
        <v>0</v>
      </c>
      <c r="B1" s="1"/>
      <c r="C1" s="1"/>
    </row>
    <row r="2" customFormat="false" ht="14.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</row>
    <row r="3" customFormat="false" ht="14.4" hidden="false" customHeight="false" outlineLevel="0" collapsed="false">
      <c r="A3" s="0" t="s">
        <v>18</v>
      </c>
      <c r="B3" s="0" t="s">
        <v>19</v>
      </c>
      <c r="C3" s="0" t="s">
        <v>20</v>
      </c>
      <c r="D3" s="0" t="s">
        <v>21</v>
      </c>
      <c r="E3" s="0" t="s">
        <v>22</v>
      </c>
      <c r="F3" s="0" t="s">
        <v>23</v>
      </c>
      <c r="G3" s="0" t="s">
        <v>24</v>
      </c>
      <c r="H3" s="0" t="s">
        <v>25</v>
      </c>
      <c r="I3" s="0" t="s">
        <v>26</v>
      </c>
      <c r="J3" s="0" t="s">
        <v>27</v>
      </c>
      <c r="K3" s="0" t="s">
        <v>28</v>
      </c>
      <c r="L3" s="0" t="s">
        <v>28</v>
      </c>
      <c r="M3" s="0" t="s">
        <v>29</v>
      </c>
      <c r="N3" s="0" t="s">
        <v>30</v>
      </c>
      <c r="O3" s="0" t="s">
        <v>31</v>
      </c>
      <c r="P3" s="0" t="n">
        <v>22</v>
      </c>
      <c r="Q3" s="0" t="n">
        <f aca="false">12*1005+P3</f>
        <v>12082</v>
      </c>
    </row>
    <row r="4" customFormat="false" ht="14.4" hidden="false" customHeight="false" outlineLevel="0" collapsed="false">
      <c r="A4" s="0" t="s">
        <v>32</v>
      </c>
      <c r="B4" s="0" t="s">
        <v>33</v>
      </c>
      <c r="C4" s="0" t="s">
        <v>34</v>
      </c>
      <c r="D4" s="0" t="s">
        <v>35</v>
      </c>
      <c r="E4" s="0" t="s">
        <v>27</v>
      </c>
      <c r="F4" s="0" t="s">
        <v>36</v>
      </c>
      <c r="G4" s="0" t="s">
        <v>37</v>
      </c>
      <c r="H4" s="0" t="s">
        <v>38</v>
      </c>
      <c r="I4" s="0" t="s">
        <v>39</v>
      </c>
      <c r="J4" s="0" t="s">
        <v>40</v>
      </c>
      <c r="K4" s="0" t="s">
        <v>41</v>
      </c>
      <c r="L4" s="0" t="s">
        <v>42</v>
      </c>
      <c r="M4" s="0" t="s">
        <v>37</v>
      </c>
      <c r="N4" s="0" t="s">
        <v>38</v>
      </c>
      <c r="P4" s="0" t="n">
        <v>250</v>
      </c>
      <c r="Q4" s="0" t="n">
        <f aca="false">11*1005+P4</f>
        <v>11305</v>
      </c>
    </row>
    <row r="5" customFormat="false" ht="14.4" hidden="false" customHeight="false" outlineLevel="0" collapsed="false">
      <c r="A5" s="0" t="s">
        <v>43</v>
      </c>
      <c r="B5" s="0" t="s">
        <v>44</v>
      </c>
      <c r="C5" s="0" t="s">
        <v>45</v>
      </c>
      <c r="D5" s="0" t="s">
        <v>21</v>
      </c>
      <c r="E5" s="0" t="s">
        <v>35</v>
      </c>
      <c r="F5" s="0" t="s">
        <v>46</v>
      </c>
      <c r="G5" s="0" t="s">
        <v>40</v>
      </c>
      <c r="H5" s="0" t="s">
        <v>47</v>
      </c>
      <c r="I5" s="0" t="s">
        <v>48</v>
      </c>
      <c r="J5" s="0" t="s">
        <v>49</v>
      </c>
      <c r="K5" s="0" t="s">
        <v>50</v>
      </c>
      <c r="L5" s="0" t="s">
        <v>51</v>
      </c>
      <c r="M5" s="0" t="s">
        <v>52</v>
      </c>
      <c r="P5" s="0" t="n">
        <v>770</v>
      </c>
      <c r="Q5" s="0" t="n">
        <f aca="false">10*1005+P5</f>
        <v>10820</v>
      </c>
    </row>
    <row r="6" customFormat="false" ht="14.4" hidden="false" customHeight="false" outlineLevel="0" collapsed="false">
      <c r="A6" s="0" t="s">
        <v>53</v>
      </c>
      <c r="B6" s="0" t="s">
        <v>54</v>
      </c>
      <c r="C6" s="0" t="s">
        <v>55</v>
      </c>
      <c r="D6" s="0" t="s">
        <v>56</v>
      </c>
      <c r="E6" s="0" t="s">
        <v>57</v>
      </c>
      <c r="F6" s="0" t="s">
        <v>58</v>
      </c>
      <c r="G6" s="0" t="s">
        <v>49</v>
      </c>
      <c r="H6" s="0" t="s">
        <v>59</v>
      </c>
      <c r="I6" s="0" t="s">
        <v>60</v>
      </c>
      <c r="J6" s="0" t="s">
        <v>61</v>
      </c>
      <c r="K6" s="0" t="s">
        <v>62</v>
      </c>
      <c r="L6" s="0" t="s">
        <v>63</v>
      </c>
      <c r="P6" s="0" t="n">
        <v>925</v>
      </c>
      <c r="Q6" s="0" t="n">
        <f aca="false">9*1005+P6</f>
        <v>9970</v>
      </c>
    </row>
    <row r="7" customFormat="false" ht="14.4" hidden="false" customHeight="false" outlineLevel="0" collapsed="false">
      <c r="A7" s="0" t="s">
        <v>64</v>
      </c>
      <c r="B7" s="0" t="s">
        <v>65</v>
      </c>
      <c r="C7" s="0" t="s">
        <v>66</v>
      </c>
      <c r="D7" s="0" t="s">
        <v>50</v>
      </c>
      <c r="E7" s="0" t="s">
        <v>67</v>
      </c>
      <c r="F7" s="0" t="s">
        <v>68</v>
      </c>
      <c r="G7" s="0" t="s">
        <v>69</v>
      </c>
      <c r="H7" s="0" t="s">
        <v>70</v>
      </c>
      <c r="I7" s="0" t="s">
        <v>71</v>
      </c>
      <c r="J7" s="0" t="s">
        <v>72</v>
      </c>
      <c r="K7" s="0" t="s">
        <v>73</v>
      </c>
      <c r="L7" s="0" t="s">
        <v>74</v>
      </c>
      <c r="P7" s="0" t="n">
        <v>760</v>
      </c>
      <c r="Q7" s="0" t="n">
        <f aca="false">9*1005+P7</f>
        <v>9805</v>
      </c>
    </row>
    <row r="8" customFormat="false" ht="14.4" hidden="false" customHeight="false" outlineLevel="0" collapsed="false">
      <c r="A8" s="0" t="s">
        <v>75</v>
      </c>
      <c r="B8" s="0" t="s">
        <v>76</v>
      </c>
      <c r="C8" s="0" t="s">
        <v>77</v>
      </c>
      <c r="D8" s="0" t="s">
        <v>74</v>
      </c>
      <c r="E8" s="0" t="s">
        <v>78</v>
      </c>
      <c r="F8" s="0" t="s">
        <v>79</v>
      </c>
      <c r="G8" s="0" t="s">
        <v>80</v>
      </c>
      <c r="H8" s="0" t="s">
        <v>81</v>
      </c>
      <c r="I8" s="0" t="s">
        <v>82</v>
      </c>
      <c r="J8" s="0" t="s">
        <v>83</v>
      </c>
      <c r="K8" s="0" t="s">
        <v>84</v>
      </c>
      <c r="P8" s="0" t="n">
        <v>45</v>
      </c>
      <c r="Q8" s="0" t="n">
        <f aca="false">8*1005+P8</f>
        <v>8085</v>
      </c>
    </row>
    <row r="10" customFormat="false" ht="15.6" hidden="false" customHeight="false" outlineLevel="0" collapsed="false">
      <c r="A10" s="1" t="s">
        <v>85</v>
      </c>
      <c r="B10" s="1"/>
      <c r="C10" s="1"/>
    </row>
    <row r="11" customFormat="false" ht="14.4" hidden="false" customHeight="false" outlineLevel="0" collapsed="false">
      <c r="A11" s="2" t="s">
        <v>1</v>
      </c>
      <c r="B11" s="2" t="s">
        <v>2</v>
      </c>
      <c r="C11" s="2" t="s">
        <v>3</v>
      </c>
      <c r="D11" s="2" t="s">
        <v>4</v>
      </c>
      <c r="E11" s="2" t="s">
        <v>5</v>
      </c>
      <c r="F11" s="2" t="s">
        <v>6</v>
      </c>
      <c r="G11" s="2" t="s">
        <v>7</v>
      </c>
      <c r="H11" s="2" t="s">
        <v>8</v>
      </c>
      <c r="I11" s="2" t="s">
        <v>9</v>
      </c>
      <c r="J11" s="2" t="s">
        <v>10</v>
      </c>
      <c r="K11" s="2" t="s">
        <v>11</v>
      </c>
      <c r="L11" s="2" t="s">
        <v>12</v>
      </c>
      <c r="M11" s="2" t="s">
        <v>13</v>
      </c>
      <c r="N11" s="2" t="s">
        <v>14</v>
      </c>
      <c r="O11" s="2" t="s">
        <v>15</v>
      </c>
      <c r="P11" s="2" t="s">
        <v>86</v>
      </c>
      <c r="Q11" s="2" t="s">
        <v>87</v>
      </c>
      <c r="R11" s="2" t="s">
        <v>16</v>
      </c>
      <c r="S11" s="2" t="s">
        <v>17</v>
      </c>
    </row>
    <row r="12" customFormat="false" ht="14.4" hidden="false" customHeight="false" outlineLevel="0" collapsed="false">
      <c r="A12" s="0" t="s">
        <v>18</v>
      </c>
      <c r="B12" s="0" t="s">
        <v>88</v>
      </c>
      <c r="C12" s="0" t="s">
        <v>89</v>
      </c>
      <c r="D12" s="0" t="s">
        <v>90</v>
      </c>
      <c r="E12" s="0" t="s">
        <v>91</v>
      </c>
      <c r="F12" s="0" t="s">
        <v>91</v>
      </c>
      <c r="G12" s="0" t="s">
        <v>92</v>
      </c>
      <c r="H12" s="0" t="s">
        <v>93</v>
      </c>
      <c r="I12" s="0" t="s">
        <v>93</v>
      </c>
      <c r="J12" s="0" t="s">
        <v>94</v>
      </c>
      <c r="K12" s="0" t="s">
        <v>95</v>
      </c>
      <c r="L12" s="0" t="s">
        <v>94</v>
      </c>
      <c r="M12" s="0" t="s">
        <v>96</v>
      </c>
      <c r="N12" s="0" t="s">
        <v>97</v>
      </c>
      <c r="O12" s="0" t="s">
        <v>95</v>
      </c>
      <c r="P12" s="0" t="s">
        <v>98</v>
      </c>
      <c r="Q12" s="0" t="s">
        <v>99</v>
      </c>
      <c r="R12" s="0" t="n">
        <v>325</v>
      </c>
      <c r="S12" s="0" t="n">
        <f aca="false">14*1005+R12</f>
        <v>14395</v>
      </c>
    </row>
    <row r="13" customFormat="false" ht="14.4" hidden="false" customHeight="false" outlineLevel="0" collapsed="false">
      <c r="A13" s="0" t="s">
        <v>32</v>
      </c>
      <c r="B13" s="0" t="s">
        <v>100</v>
      </c>
      <c r="C13" s="0" t="s">
        <v>101</v>
      </c>
      <c r="D13" s="0" t="s">
        <v>24</v>
      </c>
      <c r="E13" s="0" t="s">
        <v>35</v>
      </c>
      <c r="F13" s="0" t="s">
        <v>102</v>
      </c>
      <c r="G13" s="0" t="s">
        <v>103</v>
      </c>
      <c r="H13" s="0" t="s">
        <v>104</v>
      </c>
      <c r="I13" s="0" t="s">
        <v>105</v>
      </c>
      <c r="J13" s="0" t="s">
        <v>35</v>
      </c>
      <c r="K13" s="0" t="s">
        <v>106</v>
      </c>
      <c r="L13" s="0" t="s">
        <v>22</v>
      </c>
      <c r="M13" s="0" t="s">
        <v>107</v>
      </c>
      <c r="N13" s="0" t="s">
        <v>108</v>
      </c>
      <c r="O13" s="0" t="s">
        <v>109</v>
      </c>
      <c r="R13" s="0" t="n">
        <v>505</v>
      </c>
      <c r="S13" s="0" t="n">
        <f aca="false">12*1005+R13</f>
        <v>12565</v>
      </c>
    </row>
    <row r="14" customFormat="false" ht="14.4" hidden="false" customHeight="false" outlineLevel="0" collapsed="false">
      <c r="A14" s="0" t="s">
        <v>43</v>
      </c>
      <c r="B14" s="0" t="s">
        <v>110</v>
      </c>
      <c r="C14" s="0" t="s">
        <v>111</v>
      </c>
      <c r="D14" s="0" t="s">
        <v>107</v>
      </c>
      <c r="E14" s="0" t="s">
        <v>112</v>
      </c>
      <c r="F14" s="0" t="s">
        <v>102</v>
      </c>
      <c r="G14" s="0" t="s">
        <v>23</v>
      </c>
      <c r="H14" s="0" t="s">
        <v>23</v>
      </c>
      <c r="I14" s="0" t="s">
        <v>113</v>
      </c>
      <c r="J14" s="0" t="s">
        <v>25</v>
      </c>
      <c r="K14" s="0" t="s">
        <v>114</v>
      </c>
      <c r="L14" s="0" t="s">
        <v>105</v>
      </c>
      <c r="M14" s="0" t="s">
        <v>115</v>
      </c>
      <c r="N14" s="0" t="s">
        <v>106</v>
      </c>
      <c r="O14" s="0" t="s">
        <v>103</v>
      </c>
      <c r="R14" s="0" t="n">
        <v>405</v>
      </c>
      <c r="S14" s="0" t="n">
        <f aca="false">12*1005+R14</f>
        <v>12465</v>
      </c>
    </row>
    <row r="15" customFormat="false" ht="14.4" hidden="false" customHeight="false" outlineLevel="0" collapsed="false">
      <c r="A15" s="0" t="s">
        <v>53</v>
      </c>
      <c r="B15" s="0" t="s">
        <v>116</v>
      </c>
      <c r="C15" s="0" t="s">
        <v>117</v>
      </c>
      <c r="D15" s="0" t="s">
        <v>118</v>
      </c>
      <c r="E15" s="0" t="s">
        <v>119</v>
      </c>
      <c r="F15" s="0" t="s">
        <v>112</v>
      </c>
      <c r="G15" s="0" t="s">
        <v>120</v>
      </c>
      <c r="H15" s="0" t="s">
        <v>105</v>
      </c>
      <c r="I15" s="0" t="s">
        <v>105</v>
      </c>
      <c r="J15" s="0" t="s">
        <v>121</v>
      </c>
      <c r="K15" s="0" t="s">
        <v>122</v>
      </c>
      <c r="L15" s="0" t="s">
        <v>123</v>
      </c>
      <c r="M15" s="0" t="s">
        <v>124</v>
      </c>
      <c r="N15" s="0" t="s">
        <v>38</v>
      </c>
      <c r="O15" s="0" t="s">
        <v>26</v>
      </c>
      <c r="R15" s="0" t="n">
        <v>35</v>
      </c>
      <c r="S15" s="0" t="n">
        <f aca="false">12*1005+R15</f>
        <v>12095</v>
      </c>
    </row>
    <row r="16" customFormat="false" ht="14.4" hidden="false" customHeight="false" outlineLevel="0" collapsed="false">
      <c r="A16" s="0" t="s">
        <v>64</v>
      </c>
      <c r="B16" s="0" t="s">
        <v>125</v>
      </c>
      <c r="C16" s="0" t="s">
        <v>126</v>
      </c>
      <c r="D16" s="0" t="s">
        <v>36</v>
      </c>
      <c r="E16" s="0" t="s">
        <v>42</v>
      </c>
      <c r="F16" s="0" t="s">
        <v>127</v>
      </c>
      <c r="G16" s="0" t="s">
        <v>128</v>
      </c>
      <c r="H16" s="0" t="s">
        <v>129</v>
      </c>
      <c r="I16" s="0" t="s">
        <v>130</v>
      </c>
      <c r="J16" s="0" t="s">
        <v>36</v>
      </c>
      <c r="K16" s="0" t="s">
        <v>128</v>
      </c>
      <c r="L16" s="0" t="s">
        <v>47</v>
      </c>
      <c r="M16" s="0" t="s">
        <v>131</v>
      </c>
      <c r="R16" s="0" t="n">
        <v>940</v>
      </c>
      <c r="S16" s="0" t="n">
        <f aca="false">10*1005+R16</f>
        <v>10990</v>
      </c>
    </row>
    <row r="18" customFormat="false" ht="15.6" hidden="false" customHeight="false" outlineLevel="0" collapsed="false">
      <c r="A18" s="1" t="s">
        <v>132</v>
      </c>
      <c r="B18" s="1"/>
      <c r="C18" s="1"/>
    </row>
    <row r="19" customFormat="false" ht="14.4" hidden="false" customHeight="false" outlineLevel="0" collapsed="false">
      <c r="A19" s="2" t="s">
        <v>1</v>
      </c>
      <c r="B19" s="2" t="s">
        <v>2</v>
      </c>
      <c r="C19" s="2" t="s">
        <v>3</v>
      </c>
      <c r="D19" s="2" t="s">
        <v>4</v>
      </c>
      <c r="E19" s="2" t="s">
        <v>5</v>
      </c>
      <c r="F19" s="2" t="s">
        <v>6</v>
      </c>
      <c r="G19" s="2" t="s">
        <v>7</v>
      </c>
      <c r="H19" s="2" t="s">
        <v>8</v>
      </c>
      <c r="I19" s="2" t="s">
        <v>9</v>
      </c>
      <c r="J19" s="2" t="s">
        <v>10</v>
      </c>
      <c r="K19" s="2" t="s">
        <v>11</v>
      </c>
      <c r="L19" s="2" t="s">
        <v>12</v>
      </c>
      <c r="M19" s="2" t="s">
        <v>13</v>
      </c>
      <c r="N19" s="2" t="s">
        <v>14</v>
      </c>
      <c r="O19" s="2" t="s">
        <v>15</v>
      </c>
      <c r="P19" s="2" t="s">
        <v>86</v>
      </c>
      <c r="Q19" s="2" t="s">
        <v>87</v>
      </c>
      <c r="R19" s="2" t="s">
        <v>133</v>
      </c>
      <c r="S19" s="2" t="s">
        <v>134</v>
      </c>
      <c r="T19" s="2" t="s">
        <v>135</v>
      </c>
      <c r="U19" s="2" t="s">
        <v>136</v>
      </c>
      <c r="V19" s="2" t="s">
        <v>137</v>
      </c>
      <c r="W19" s="2" t="s">
        <v>138</v>
      </c>
      <c r="X19" s="2" t="s">
        <v>139</v>
      </c>
      <c r="Y19" s="2" t="s">
        <v>16</v>
      </c>
      <c r="Z19" s="2" t="s">
        <v>17</v>
      </c>
    </row>
    <row r="20" customFormat="false" ht="14.4" hidden="false" customHeight="false" outlineLevel="0" collapsed="false">
      <c r="A20" s="0" t="s">
        <v>18</v>
      </c>
      <c r="B20" s="0" t="s">
        <v>140</v>
      </c>
      <c r="C20" s="0" t="s">
        <v>141</v>
      </c>
      <c r="D20" s="0" t="s">
        <v>38</v>
      </c>
      <c r="E20" s="0" t="s">
        <v>39</v>
      </c>
      <c r="F20" s="0" t="s">
        <v>142</v>
      </c>
      <c r="G20" s="0" t="s">
        <v>38</v>
      </c>
      <c r="H20" s="0" t="s">
        <v>42</v>
      </c>
      <c r="I20" s="0" t="s">
        <v>143</v>
      </c>
      <c r="J20" s="0" t="s">
        <v>143</v>
      </c>
      <c r="K20" s="0" t="s">
        <v>143</v>
      </c>
      <c r="L20" s="0" t="s">
        <v>128</v>
      </c>
      <c r="M20" s="0" t="s">
        <v>144</v>
      </c>
      <c r="N20" s="0" t="s">
        <v>47</v>
      </c>
      <c r="O20" s="0" t="s">
        <v>59</v>
      </c>
      <c r="P20" s="0" t="s">
        <v>56</v>
      </c>
      <c r="Q20" s="0" t="s">
        <v>129</v>
      </c>
      <c r="R20" s="0" t="s">
        <v>57</v>
      </c>
      <c r="S20" s="0" t="s">
        <v>49</v>
      </c>
      <c r="T20" s="0" t="s">
        <v>145</v>
      </c>
      <c r="U20" s="0" t="s">
        <v>146</v>
      </c>
      <c r="V20" s="0" t="s">
        <v>56</v>
      </c>
      <c r="W20" s="0" t="s">
        <v>49</v>
      </c>
      <c r="X20" s="0" t="s">
        <v>147</v>
      </c>
      <c r="Y20" s="0" t="n">
        <v>150</v>
      </c>
      <c r="Z20" s="0" t="n">
        <f aca="false">21*1005+Y20</f>
        <v>21255</v>
      </c>
    </row>
    <row r="21" customFormat="false" ht="14.4" hidden="false" customHeight="false" outlineLevel="0" collapsed="false">
      <c r="A21" s="0" t="s">
        <v>32</v>
      </c>
      <c r="B21" s="0" t="s">
        <v>148</v>
      </c>
      <c r="C21" s="0" t="s">
        <v>149</v>
      </c>
      <c r="D21" s="0" t="s">
        <v>50</v>
      </c>
      <c r="E21" s="0" t="s">
        <v>150</v>
      </c>
      <c r="F21" s="0" t="s">
        <v>52</v>
      </c>
      <c r="G21" s="0" t="s">
        <v>147</v>
      </c>
      <c r="H21" s="0" t="s">
        <v>147</v>
      </c>
      <c r="I21" s="0" t="s">
        <v>147</v>
      </c>
      <c r="J21" s="0" t="s">
        <v>74</v>
      </c>
      <c r="K21" s="0" t="s">
        <v>52</v>
      </c>
      <c r="L21" s="0" t="s">
        <v>145</v>
      </c>
      <c r="M21" s="0" t="s">
        <v>57</v>
      </c>
      <c r="N21" s="0" t="s">
        <v>49</v>
      </c>
      <c r="O21" s="0" t="s">
        <v>145</v>
      </c>
      <c r="P21" s="0" t="s">
        <v>150</v>
      </c>
      <c r="Q21" s="0" t="s">
        <v>67</v>
      </c>
      <c r="R21" s="0" t="s">
        <v>151</v>
      </c>
      <c r="S21" s="0" t="s">
        <v>152</v>
      </c>
      <c r="T21" s="0" t="s">
        <v>146</v>
      </c>
      <c r="U21" s="0" t="s">
        <v>153</v>
      </c>
      <c r="V21" s="0" t="s">
        <v>154</v>
      </c>
      <c r="Y21" s="0" t="n">
        <v>220</v>
      </c>
      <c r="Z21" s="0" t="n">
        <f aca="false">19*1005+Y21</f>
        <v>19315</v>
      </c>
    </row>
    <row r="22" customFormat="false" ht="14.4" hidden="false" customHeight="false" outlineLevel="0" collapsed="false">
      <c r="A22" s="0" t="s">
        <v>43</v>
      </c>
      <c r="B22" s="0" t="s">
        <v>155</v>
      </c>
      <c r="C22" s="0" t="s">
        <v>156</v>
      </c>
      <c r="D22" s="0" t="s">
        <v>151</v>
      </c>
      <c r="E22" s="0" t="s">
        <v>69</v>
      </c>
      <c r="F22" s="0" t="s">
        <v>57</v>
      </c>
      <c r="G22" s="0" t="s">
        <v>70</v>
      </c>
      <c r="H22" s="0" t="s">
        <v>157</v>
      </c>
      <c r="I22" s="0" t="s">
        <v>158</v>
      </c>
      <c r="J22" s="0" t="s">
        <v>159</v>
      </c>
      <c r="K22" s="0" t="s">
        <v>153</v>
      </c>
      <c r="L22" s="0" t="s">
        <v>63</v>
      </c>
      <c r="M22" s="0" t="s">
        <v>160</v>
      </c>
      <c r="N22" s="0" t="s">
        <v>161</v>
      </c>
      <c r="O22" s="0" t="s">
        <v>152</v>
      </c>
      <c r="P22" s="0" t="s">
        <v>160</v>
      </c>
      <c r="Q22" s="0" t="s">
        <v>152</v>
      </c>
      <c r="R22" s="0" t="s">
        <v>162</v>
      </c>
      <c r="S22" s="0" t="s">
        <v>146</v>
      </c>
      <c r="T22" s="0" t="s">
        <v>63</v>
      </c>
      <c r="U22" s="0" t="s">
        <v>163</v>
      </c>
      <c r="Y22" s="0" t="n">
        <v>870</v>
      </c>
      <c r="Z22" s="0" t="n">
        <f aca="false">18*1005+Y22</f>
        <v>18960</v>
      </c>
    </row>
    <row r="23" customFormat="false" ht="14.4" hidden="false" customHeight="false" outlineLevel="0" collapsed="false">
      <c r="A23" s="0" t="s">
        <v>53</v>
      </c>
      <c r="B23" s="0" t="s">
        <v>164</v>
      </c>
      <c r="C23" s="0" t="s">
        <v>165</v>
      </c>
      <c r="D23" s="0" t="s">
        <v>50</v>
      </c>
      <c r="E23" s="0" t="s">
        <v>150</v>
      </c>
      <c r="F23" s="0" t="s">
        <v>145</v>
      </c>
      <c r="G23" s="0" t="s">
        <v>158</v>
      </c>
      <c r="H23" s="0" t="s">
        <v>157</v>
      </c>
      <c r="I23" s="0" t="s">
        <v>158</v>
      </c>
      <c r="J23" s="0" t="s">
        <v>159</v>
      </c>
      <c r="K23" s="0" t="s">
        <v>153</v>
      </c>
      <c r="L23" s="0" t="s">
        <v>166</v>
      </c>
      <c r="M23" s="0" t="s">
        <v>160</v>
      </c>
      <c r="N23" s="0" t="s">
        <v>161</v>
      </c>
      <c r="O23" s="0" t="s">
        <v>152</v>
      </c>
      <c r="P23" s="0" t="s">
        <v>160</v>
      </c>
      <c r="Q23" s="0" t="s">
        <v>163</v>
      </c>
      <c r="R23" s="0" t="s">
        <v>162</v>
      </c>
      <c r="S23" s="0" t="s">
        <v>146</v>
      </c>
      <c r="T23" s="0" t="s">
        <v>63</v>
      </c>
      <c r="U23" s="0" t="s">
        <v>163</v>
      </c>
      <c r="Y23" s="0" t="n">
        <v>865</v>
      </c>
      <c r="Z23" s="0" t="n">
        <f aca="false">18*1005+Y23</f>
        <v>18955</v>
      </c>
    </row>
    <row r="25" customFormat="false" ht="15.6" hidden="false" customHeight="false" outlineLevel="0" collapsed="false">
      <c r="A25" s="1" t="s">
        <v>167</v>
      </c>
      <c r="B25" s="1"/>
      <c r="C25" s="1"/>
    </row>
    <row r="26" customFormat="false" ht="14.4" hidden="false" customHeight="false" outlineLevel="0" collapsed="false">
      <c r="A26" s="2" t="s">
        <v>1</v>
      </c>
      <c r="B26" s="2" t="s">
        <v>2</v>
      </c>
      <c r="C26" s="2" t="s">
        <v>3</v>
      </c>
      <c r="D26" s="2" t="s">
        <v>4</v>
      </c>
      <c r="E26" s="2" t="s">
        <v>5</v>
      </c>
      <c r="F26" s="2" t="s">
        <v>6</v>
      </c>
      <c r="G26" s="2" t="s">
        <v>7</v>
      </c>
      <c r="H26" s="2" t="s">
        <v>8</v>
      </c>
      <c r="I26" s="2" t="s">
        <v>9</v>
      </c>
      <c r="J26" s="2" t="s">
        <v>10</v>
      </c>
      <c r="K26" s="2" t="s">
        <v>11</v>
      </c>
      <c r="L26" s="2" t="s">
        <v>12</v>
      </c>
      <c r="M26" s="2" t="s">
        <v>13</v>
      </c>
      <c r="N26" s="2" t="s">
        <v>14</v>
      </c>
      <c r="O26" s="2" t="s">
        <v>15</v>
      </c>
      <c r="P26" s="2" t="s">
        <v>86</v>
      </c>
      <c r="Q26" s="2" t="s">
        <v>87</v>
      </c>
      <c r="R26" s="2" t="s">
        <v>133</v>
      </c>
      <c r="S26" s="2" t="s">
        <v>134</v>
      </c>
      <c r="T26" s="2" t="s">
        <v>135</v>
      </c>
      <c r="U26" s="2" t="s">
        <v>136</v>
      </c>
      <c r="V26" s="2" t="s">
        <v>137</v>
      </c>
      <c r="W26" s="2" t="s">
        <v>138</v>
      </c>
      <c r="X26" s="2" t="s">
        <v>139</v>
      </c>
      <c r="Y26" s="2" t="s">
        <v>168</v>
      </c>
      <c r="Z26" s="2" t="s">
        <v>16</v>
      </c>
      <c r="AA26" s="2" t="s">
        <v>17</v>
      </c>
    </row>
    <row r="27" customFormat="false" ht="14.4" hidden="false" customHeight="false" outlineLevel="0" collapsed="false">
      <c r="A27" s="0" t="s">
        <v>18</v>
      </c>
      <c r="B27" s="0" t="s">
        <v>169</v>
      </c>
      <c r="C27" s="0" t="s">
        <v>170</v>
      </c>
      <c r="D27" s="0" t="s">
        <v>171</v>
      </c>
      <c r="E27" s="0" t="s">
        <v>104</v>
      </c>
      <c r="F27" s="0" t="s">
        <v>103</v>
      </c>
      <c r="G27" s="0" t="s">
        <v>121</v>
      </c>
      <c r="H27" s="0" t="s">
        <v>123</v>
      </c>
      <c r="I27" s="0" t="s">
        <v>36</v>
      </c>
      <c r="J27" s="0" t="s">
        <v>172</v>
      </c>
      <c r="K27" s="0" t="s">
        <v>131</v>
      </c>
      <c r="L27" s="0" t="s">
        <v>40</v>
      </c>
      <c r="M27" s="0" t="s">
        <v>172</v>
      </c>
      <c r="N27" s="0" t="s">
        <v>127</v>
      </c>
      <c r="O27" s="0" t="s">
        <v>127</v>
      </c>
      <c r="P27" s="0" t="s">
        <v>40</v>
      </c>
      <c r="Q27" s="0" t="s">
        <v>172</v>
      </c>
      <c r="R27" s="0" t="s">
        <v>173</v>
      </c>
      <c r="S27" s="0" t="s">
        <v>130</v>
      </c>
      <c r="T27" s="0" t="s">
        <v>172</v>
      </c>
      <c r="U27" s="0" t="s">
        <v>56</v>
      </c>
      <c r="V27" s="0" t="s">
        <v>36</v>
      </c>
      <c r="W27" s="0" t="s">
        <v>174</v>
      </c>
      <c r="X27" s="0" t="s">
        <v>25</v>
      </c>
      <c r="Y27" s="0" t="s">
        <v>42</v>
      </c>
      <c r="Z27" s="0" t="n">
        <v>685</v>
      </c>
      <c r="AA27" s="0" t="n">
        <f aca="false">22*1005+Z27</f>
        <v>22795</v>
      </c>
    </row>
    <row r="28" customFormat="false" ht="14.4" hidden="false" customHeight="false" outlineLevel="0" collapsed="false">
      <c r="A28" s="0" t="s">
        <v>32</v>
      </c>
      <c r="B28" s="0" t="s">
        <v>175</v>
      </c>
      <c r="C28" s="0" t="s">
        <v>176</v>
      </c>
      <c r="D28" s="0" t="s">
        <v>177</v>
      </c>
      <c r="E28" s="0" t="s">
        <v>102</v>
      </c>
      <c r="F28" s="0" t="s">
        <v>112</v>
      </c>
      <c r="G28" s="0" t="s">
        <v>23</v>
      </c>
      <c r="H28" s="0" t="s">
        <v>23</v>
      </c>
      <c r="I28" s="0" t="s">
        <v>104</v>
      </c>
      <c r="J28" s="0" t="s">
        <v>178</v>
      </c>
      <c r="K28" s="0" t="s">
        <v>179</v>
      </c>
      <c r="L28" s="0" t="s">
        <v>144</v>
      </c>
      <c r="M28" s="0" t="s">
        <v>57</v>
      </c>
      <c r="N28" s="0" t="s">
        <v>151</v>
      </c>
      <c r="O28" s="0" t="s">
        <v>158</v>
      </c>
      <c r="P28" s="0" t="s">
        <v>180</v>
      </c>
      <c r="Q28" s="0" t="s">
        <v>181</v>
      </c>
      <c r="R28" s="0" t="s">
        <v>182</v>
      </c>
      <c r="S28" s="0" t="s">
        <v>183</v>
      </c>
      <c r="T28" s="0" t="s">
        <v>184</v>
      </c>
      <c r="U28" s="0" t="s">
        <v>185</v>
      </c>
      <c r="V28" s="0" t="s">
        <v>31</v>
      </c>
      <c r="Z28" s="0" t="n">
        <v>5</v>
      </c>
      <c r="AA28" s="0" t="n">
        <f aca="false">19*1005+Z28</f>
        <v>19100</v>
      </c>
    </row>
    <row r="30" customFormat="false" ht="15.6" hidden="false" customHeight="false" outlineLevel="0" collapsed="false">
      <c r="A30" s="1" t="s">
        <v>186</v>
      </c>
      <c r="B30" s="1"/>
      <c r="C30" s="1"/>
    </row>
    <row r="31" customFormat="false" ht="14.4" hidden="false" customHeight="false" outlineLevel="0" collapsed="false">
      <c r="A31" s="2" t="s">
        <v>1</v>
      </c>
      <c r="B31" s="2" t="s">
        <v>2</v>
      </c>
      <c r="C31" s="2" t="s">
        <v>3</v>
      </c>
      <c r="D31" s="2" t="s">
        <v>4</v>
      </c>
      <c r="E31" s="2" t="s">
        <v>5</v>
      </c>
      <c r="F31" s="2" t="s">
        <v>6</v>
      </c>
      <c r="G31" s="2" t="s">
        <v>7</v>
      </c>
      <c r="H31" s="2" t="s">
        <v>8</v>
      </c>
      <c r="I31" s="2" t="s">
        <v>9</v>
      </c>
      <c r="J31" s="2" t="s">
        <v>10</v>
      </c>
      <c r="K31" s="2" t="s">
        <v>11</v>
      </c>
      <c r="L31" s="2" t="s">
        <v>12</v>
      </c>
      <c r="M31" s="2" t="s">
        <v>13</v>
      </c>
      <c r="N31" s="2" t="s">
        <v>14</v>
      </c>
      <c r="O31" s="2" t="s">
        <v>15</v>
      </c>
      <c r="P31" s="2" t="s">
        <v>86</v>
      </c>
      <c r="Q31" s="2" t="s">
        <v>87</v>
      </c>
      <c r="R31" s="2" t="s">
        <v>133</v>
      </c>
      <c r="S31" s="2" t="s">
        <v>134</v>
      </c>
      <c r="T31" s="2" t="s">
        <v>135</v>
      </c>
      <c r="U31" s="2" t="s">
        <v>136</v>
      </c>
      <c r="V31" s="2" t="s">
        <v>137</v>
      </c>
      <c r="W31" s="2" t="s">
        <v>138</v>
      </c>
      <c r="X31" s="2" t="s">
        <v>139</v>
      </c>
      <c r="Y31" s="2" t="s">
        <v>168</v>
      </c>
      <c r="Z31" s="2" t="s">
        <v>187</v>
      </c>
      <c r="AA31" s="2" t="s">
        <v>188</v>
      </c>
      <c r="AB31" s="2" t="s">
        <v>189</v>
      </c>
      <c r="AC31" s="2" t="s">
        <v>190</v>
      </c>
      <c r="AD31" s="2" t="s">
        <v>191</v>
      </c>
      <c r="AE31" s="2" t="s">
        <v>192</v>
      </c>
      <c r="AF31" s="2" t="s">
        <v>193</v>
      </c>
      <c r="AG31" s="2" t="s">
        <v>194</v>
      </c>
      <c r="AH31" s="2" t="s">
        <v>195</v>
      </c>
      <c r="AI31" s="2" t="s">
        <v>196</v>
      </c>
      <c r="AJ31" s="2" t="s">
        <v>197</v>
      </c>
      <c r="AK31" s="2" t="s">
        <v>198</v>
      </c>
      <c r="AL31" s="2" t="s">
        <v>199</v>
      </c>
      <c r="AM31" s="2" t="s">
        <v>200</v>
      </c>
      <c r="AN31" s="2" t="s">
        <v>16</v>
      </c>
      <c r="AO31" s="2" t="s">
        <v>17</v>
      </c>
    </row>
    <row r="32" customFormat="false" ht="14.4" hidden="false" customHeight="false" outlineLevel="0" collapsed="false">
      <c r="A32" s="0" t="s">
        <v>18</v>
      </c>
      <c r="B32" s="0" t="s">
        <v>201</v>
      </c>
      <c r="C32" s="0" t="s">
        <v>202</v>
      </c>
      <c r="D32" s="0" t="s">
        <v>21</v>
      </c>
      <c r="E32" s="0" t="s">
        <v>23</v>
      </c>
      <c r="F32" s="0" t="s">
        <v>105</v>
      </c>
      <c r="G32" s="0" t="s">
        <v>115</v>
      </c>
      <c r="H32" s="0" t="s">
        <v>106</v>
      </c>
      <c r="I32" s="0" t="s">
        <v>35</v>
      </c>
      <c r="J32" s="0" t="s">
        <v>104</v>
      </c>
      <c r="K32" s="0" t="s">
        <v>106</v>
      </c>
      <c r="L32" s="0" t="s">
        <v>104</v>
      </c>
      <c r="M32" s="0" t="s">
        <v>106</v>
      </c>
      <c r="N32" s="0" t="s">
        <v>31</v>
      </c>
      <c r="O32" s="0" t="s">
        <v>35</v>
      </c>
      <c r="P32" s="0" t="s">
        <v>104</v>
      </c>
      <c r="Q32" s="0" t="s">
        <v>113</v>
      </c>
      <c r="R32" s="0" t="s">
        <v>106</v>
      </c>
      <c r="S32" s="0" t="s">
        <v>106</v>
      </c>
      <c r="T32" s="0" t="s">
        <v>203</v>
      </c>
      <c r="U32" s="0" t="s">
        <v>115</v>
      </c>
      <c r="V32" s="0" t="s">
        <v>204</v>
      </c>
      <c r="W32" s="0" t="s">
        <v>205</v>
      </c>
      <c r="X32" s="0" t="s">
        <v>31</v>
      </c>
      <c r="Y32" s="0" t="s">
        <v>27</v>
      </c>
      <c r="Z32" s="0" t="s">
        <v>106</v>
      </c>
      <c r="AA32" s="0" t="s">
        <v>114</v>
      </c>
      <c r="AB32" s="0" t="s">
        <v>36</v>
      </c>
      <c r="AC32" s="0" t="s">
        <v>115</v>
      </c>
      <c r="AD32" s="0" t="s">
        <v>205</v>
      </c>
      <c r="AE32" s="0" t="s">
        <v>121</v>
      </c>
      <c r="AF32" s="0" t="s">
        <v>205</v>
      </c>
      <c r="AG32" s="0" t="s">
        <v>206</v>
      </c>
      <c r="AH32" s="0" t="s">
        <v>29</v>
      </c>
      <c r="AI32" s="0" t="s">
        <v>40</v>
      </c>
      <c r="AJ32" s="0" t="s">
        <v>26</v>
      </c>
      <c r="AK32" s="0" t="s">
        <v>207</v>
      </c>
      <c r="AL32" s="0" t="s">
        <v>29</v>
      </c>
      <c r="AM32" s="0" t="s">
        <v>109</v>
      </c>
      <c r="AN32" s="0" t="n">
        <v>20</v>
      </c>
      <c r="AO32" s="0" t="n">
        <f aca="false">36*1005+AN32</f>
        <v>36200</v>
      </c>
    </row>
    <row r="33" customFormat="false" ht="14.4" hidden="false" customHeight="false" outlineLevel="0" collapsed="false">
      <c r="A33" s="0" t="s">
        <v>32</v>
      </c>
      <c r="B33" s="0" t="s">
        <v>208</v>
      </c>
      <c r="C33" s="0" t="s">
        <v>209</v>
      </c>
      <c r="D33" s="0" t="s">
        <v>127</v>
      </c>
      <c r="E33" s="0" t="s">
        <v>57</v>
      </c>
      <c r="F33" s="0" t="s">
        <v>57</v>
      </c>
      <c r="G33" s="0" t="s">
        <v>49</v>
      </c>
      <c r="H33" s="0" t="s">
        <v>56</v>
      </c>
      <c r="I33" s="0" t="s">
        <v>131</v>
      </c>
      <c r="J33" s="0" t="s">
        <v>210</v>
      </c>
      <c r="K33" s="0" t="s">
        <v>147</v>
      </c>
      <c r="L33" s="0" t="s">
        <v>147</v>
      </c>
      <c r="M33" s="0" t="s">
        <v>47</v>
      </c>
      <c r="N33" s="0" t="s">
        <v>48</v>
      </c>
      <c r="O33" s="0" t="s">
        <v>47</v>
      </c>
      <c r="P33" s="0" t="s">
        <v>211</v>
      </c>
      <c r="Q33" s="0" t="s">
        <v>131</v>
      </c>
      <c r="R33" s="0" t="s">
        <v>48</v>
      </c>
      <c r="S33" s="0" t="s">
        <v>52</v>
      </c>
      <c r="T33" s="0" t="s">
        <v>47</v>
      </c>
      <c r="U33" s="0" t="s">
        <v>151</v>
      </c>
      <c r="V33" s="0" t="s">
        <v>144</v>
      </c>
      <c r="W33" s="0" t="s">
        <v>212</v>
      </c>
      <c r="X33" s="0" t="s">
        <v>213</v>
      </c>
      <c r="Y33" s="0" t="s">
        <v>214</v>
      </c>
      <c r="Z33" s="0" t="s">
        <v>57</v>
      </c>
      <c r="AA33" s="0" t="s">
        <v>179</v>
      </c>
      <c r="AB33" s="0" t="s">
        <v>50</v>
      </c>
      <c r="AC33" s="0" t="s">
        <v>147</v>
      </c>
      <c r="AD33" s="0" t="s">
        <v>127</v>
      </c>
      <c r="AE33" s="0" t="s">
        <v>215</v>
      </c>
      <c r="AF33" s="0" t="s">
        <v>214</v>
      </c>
      <c r="AG33" s="0" t="s">
        <v>157</v>
      </c>
      <c r="AH33" s="0" t="s">
        <v>210</v>
      </c>
      <c r="AN33" s="0" t="n">
        <v>270</v>
      </c>
      <c r="AO33" s="0" t="n">
        <f aca="false">31*1005+AN33</f>
        <v>31425</v>
      </c>
    </row>
    <row r="34" customFormat="false" ht="14.4" hidden="false" customHeight="false" outlineLevel="0" collapsed="false">
      <c r="A34" s="0" t="s">
        <v>43</v>
      </c>
      <c r="B34" s="0" t="s">
        <v>216</v>
      </c>
      <c r="C34" s="0" t="s">
        <v>217</v>
      </c>
      <c r="D34" s="0" t="s">
        <v>62</v>
      </c>
      <c r="E34" s="0" t="s">
        <v>163</v>
      </c>
      <c r="F34" s="0" t="s">
        <v>218</v>
      </c>
      <c r="G34" s="0" t="s">
        <v>218</v>
      </c>
      <c r="H34" s="0" t="s">
        <v>219</v>
      </c>
      <c r="I34" s="0" t="s">
        <v>220</v>
      </c>
      <c r="J34" s="0" t="s">
        <v>221</v>
      </c>
      <c r="K34" s="0" t="s">
        <v>222</v>
      </c>
      <c r="L34" s="0" t="s">
        <v>223</v>
      </c>
      <c r="M34" s="0" t="s">
        <v>224</v>
      </c>
      <c r="N34" s="0" t="s">
        <v>225</v>
      </c>
      <c r="O34" s="0" t="s">
        <v>226</v>
      </c>
      <c r="P34" s="0" t="s">
        <v>227</v>
      </c>
      <c r="Q34" s="0" t="s">
        <v>228</v>
      </c>
      <c r="R34" s="0" t="s">
        <v>229</v>
      </c>
      <c r="S34" s="0" t="s">
        <v>230</v>
      </c>
      <c r="T34" s="0" t="s">
        <v>231</v>
      </c>
      <c r="U34" s="0" t="s">
        <v>232</v>
      </c>
      <c r="V34" s="0" t="s">
        <v>233</v>
      </c>
      <c r="W34" s="0" t="s">
        <v>234</v>
      </c>
      <c r="X34" s="0" t="s">
        <v>235</v>
      </c>
      <c r="Y34" s="0" t="s">
        <v>236</v>
      </c>
      <c r="Z34" s="0" t="s">
        <v>237</v>
      </c>
      <c r="AA34" s="0" t="s">
        <v>238</v>
      </c>
      <c r="AN34" s="0" t="n">
        <v>45</v>
      </c>
      <c r="AO34" s="0" t="n">
        <f aca="false">24*1005+AN34</f>
        <v>24165</v>
      </c>
    </row>
    <row r="36" customFormat="false" ht="15.6" hidden="false" customHeight="false" outlineLevel="0" collapsed="false">
      <c r="A36" s="1" t="s">
        <v>239</v>
      </c>
      <c r="B36" s="1"/>
      <c r="C36" s="1"/>
    </row>
    <row r="37" customFormat="false" ht="14.4" hidden="false" customHeight="false" outlineLevel="0" collapsed="false">
      <c r="A37" s="2" t="s">
        <v>1</v>
      </c>
      <c r="B37" s="2" t="s">
        <v>2</v>
      </c>
      <c r="C37" s="2" t="s">
        <v>3</v>
      </c>
      <c r="D37" s="2" t="s">
        <v>4</v>
      </c>
      <c r="E37" s="2" t="s">
        <v>5</v>
      </c>
      <c r="F37" s="2" t="s">
        <v>6</v>
      </c>
      <c r="G37" s="2" t="s">
        <v>7</v>
      </c>
      <c r="H37" s="2" t="s">
        <v>8</v>
      </c>
      <c r="I37" s="2" t="s">
        <v>9</v>
      </c>
      <c r="J37" s="2" t="s">
        <v>10</v>
      </c>
      <c r="K37" s="2" t="s">
        <v>11</v>
      </c>
      <c r="L37" s="2" t="s">
        <v>12</v>
      </c>
      <c r="M37" s="2" t="s">
        <v>13</v>
      </c>
      <c r="N37" s="2" t="s">
        <v>14</v>
      </c>
      <c r="O37" s="2" t="s">
        <v>15</v>
      </c>
      <c r="P37" s="2" t="s">
        <v>86</v>
      </c>
      <c r="Q37" s="2" t="s">
        <v>87</v>
      </c>
      <c r="R37" s="2" t="s">
        <v>133</v>
      </c>
      <c r="S37" s="2" t="s">
        <v>134</v>
      </c>
      <c r="T37" s="2" t="s">
        <v>135</v>
      </c>
      <c r="U37" s="2" t="s">
        <v>136</v>
      </c>
      <c r="V37" s="2" t="s">
        <v>137</v>
      </c>
      <c r="W37" s="2" t="s">
        <v>138</v>
      </c>
      <c r="X37" s="2" t="s">
        <v>139</v>
      </c>
      <c r="Y37" s="2" t="s">
        <v>168</v>
      </c>
      <c r="Z37" s="2" t="s">
        <v>187</v>
      </c>
      <c r="AA37" s="2" t="s">
        <v>188</v>
      </c>
      <c r="AB37" s="2" t="s">
        <v>189</v>
      </c>
      <c r="AC37" s="2" t="s">
        <v>190</v>
      </c>
      <c r="AD37" s="2" t="s">
        <v>191</v>
      </c>
      <c r="AE37" s="2" t="s">
        <v>192</v>
      </c>
      <c r="AF37" s="2" t="s">
        <v>193</v>
      </c>
      <c r="AG37" s="2" t="s">
        <v>194</v>
      </c>
      <c r="AH37" s="2" t="s">
        <v>16</v>
      </c>
      <c r="AI37" s="2" t="s">
        <v>17</v>
      </c>
    </row>
    <row r="38" customFormat="false" ht="14.4" hidden="false" customHeight="false" outlineLevel="0" collapsed="false">
      <c r="A38" s="0" t="s">
        <v>18</v>
      </c>
      <c r="B38" s="0" t="s">
        <v>240</v>
      </c>
      <c r="C38" s="0" t="s">
        <v>241</v>
      </c>
      <c r="D38" s="0" t="s">
        <v>127</v>
      </c>
      <c r="E38" s="0" t="s">
        <v>147</v>
      </c>
      <c r="F38" s="0" t="s">
        <v>129</v>
      </c>
      <c r="G38" s="0" t="s">
        <v>147</v>
      </c>
      <c r="H38" s="0" t="s">
        <v>214</v>
      </c>
      <c r="I38" s="0" t="s">
        <v>47</v>
      </c>
      <c r="J38" s="0" t="s">
        <v>174</v>
      </c>
      <c r="K38" s="0" t="s">
        <v>210</v>
      </c>
      <c r="L38" s="0" t="s">
        <v>74</v>
      </c>
      <c r="M38" s="0" t="s">
        <v>144</v>
      </c>
      <c r="N38" s="0" t="s">
        <v>57</v>
      </c>
      <c r="O38" s="0" t="s">
        <v>147</v>
      </c>
      <c r="P38" s="0" t="s">
        <v>47</v>
      </c>
      <c r="Q38" s="0" t="s">
        <v>144</v>
      </c>
      <c r="R38" s="0" t="s">
        <v>57</v>
      </c>
      <c r="S38" s="0" t="s">
        <v>131</v>
      </c>
      <c r="T38" s="0" t="s">
        <v>49</v>
      </c>
      <c r="U38" s="0" t="s">
        <v>129</v>
      </c>
      <c r="V38" s="0" t="s">
        <v>210</v>
      </c>
      <c r="W38" s="0" t="s">
        <v>127</v>
      </c>
      <c r="X38" s="0" t="s">
        <v>242</v>
      </c>
      <c r="Y38" s="0" t="s">
        <v>57</v>
      </c>
      <c r="Z38" s="0" t="s">
        <v>215</v>
      </c>
      <c r="AA38" s="0" t="s">
        <v>212</v>
      </c>
      <c r="AB38" s="0" t="s">
        <v>127</v>
      </c>
      <c r="AC38" s="0" t="s">
        <v>243</v>
      </c>
      <c r="AD38" s="0" t="s">
        <v>244</v>
      </c>
      <c r="AE38" s="0" t="s">
        <v>52</v>
      </c>
      <c r="AF38" s="0" t="s">
        <v>153</v>
      </c>
      <c r="AG38" s="0" t="s">
        <v>245</v>
      </c>
      <c r="AH38" s="0" t="n">
        <v>575</v>
      </c>
      <c r="AI38" s="0" t="n">
        <f aca="false">30*1005+AH38</f>
        <v>30725</v>
      </c>
    </row>
    <row r="39" customFormat="false" ht="14.4" hidden="false" customHeight="false" outlineLevel="0" collapsed="false">
      <c r="A39" s="0" t="s">
        <v>32</v>
      </c>
      <c r="B39" s="0" t="s">
        <v>246</v>
      </c>
      <c r="C39" s="0" t="s">
        <v>247</v>
      </c>
      <c r="D39" s="0" t="s">
        <v>21</v>
      </c>
      <c r="E39" s="0" t="s">
        <v>23</v>
      </c>
      <c r="F39" s="0" t="s">
        <v>204</v>
      </c>
      <c r="G39" s="0" t="s">
        <v>115</v>
      </c>
      <c r="H39" s="0" t="s">
        <v>25</v>
      </c>
      <c r="I39" s="0" t="s">
        <v>35</v>
      </c>
      <c r="J39" s="0" t="s">
        <v>104</v>
      </c>
      <c r="K39" s="0" t="s">
        <v>25</v>
      </c>
      <c r="L39" s="0" t="s">
        <v>151</v>
      </c>
      <c r="M39" s="0" t="s">
        <v>27</v>
      </c>
      <c r="N39" s="0" t="s">
        <v>162</v>
      </c>
      <c r="O39" s="0" t="s">
        <v>123</v>
      </c>
      <c r="P39" s="0" t="s">
        <v>69</v>
      </c>
      <c r="Q39" s="0" t="s">
        <v>49</v>
      </c>
      <c r="R39" s="0" t="s">
        <v>248</v>
      </c>
      <c r="S39" s="0" t="s">
        <v>173</v>
      </c>
      <c r="T39" s="0" t="s">
        <v>249</v>
      </c>
      <c r="U39" s="0" t="s">
        <v>152</v>
      </c>
      <c r="V39" s="0" t="s">
        <v>72</v>
      </c>
      <c r="W39" s="0" t="s">
        <v>250</v>
      </c>
      <c r="X39" s="0" t="s">
        <v>154</v>
      </c>
      <c r="Y39" s="0" t="s">
        <v>251</v>
      </c>
      <c r="Z39" s="0" t="s">
        <v>84</v>
      </c>
      <c r="AA39" s="0" t="s">
        <v>243</v>
      </c>
      <c r="AB39" s="0" t="s">
        <v>252</v>
      </c>
      <c r="AC39" s="0" t="s">
        <v>253</v>
      </c>
      <c r="AD39" s="0" t="s">
        <v>245</v>
      </c>
      <c r="AE39" s="0" t="s">
        <v>254</v>
      </c>
      <c r="AF39" s="0" t="s">
        <v>129</v>
      </c>
      <c r="AH39" s="0" t="n">
        <v>650</v>
      </c>
      <c r="AI39" s="0" t="n">
        <f aca="false">29*1005+AH39</f>
        <v>29795</v>
      </c>
    </row>
    <row r="40" customFormat="false" ht="14.4" hidden="false" customHeight="false" outlineLevel="0" collapsed="false">
      <c r="A40" s="0" t="s">
        <v>43</v>
      </c>
      <c r="B40" s="0" t="s">
        <v>255</v>
      </c>
      <c r="C40" s="0" t="s">
        <v>256</v>
      </c>
      <c r="D40" s="0" t="s">
        <v>127</v>
      </c>
      <c r="E40" s="0" t="s">
        <v>57</v>
      </c>
      <c r="F40" s="0" t="s">
        <v>147</v>
      </c>
      <c r="G40" s="0" t="s">
        <v>49</v>
      </c>
      <c r="H40" s="0" t="s">
        <v>48</v>
      </c>
      <c r="I40" s="0" t="s">
        <v>131</v>
      </c>
      <c r="J40" s="0" t="s">
        <v>129</v>
      </c>
      <c r="K40" s="0" t="s">
        <v>147</v>
      </c>
      <c r="L40" s="0" t="s">
        <v>41</v>
      </c>
      <c r="M40" s="0" t="s">
        <v>131</v>
      </c>
      <c r="N40" s="0" t="s">
        <v>131</v>
      </c>
      <c r="O40" s="0" t="s">
        <v>257</v>
      </c>
      <c r="P40" s="0" t="s">
        <v>213</v>
      </c>
      <c r="Q40" s="0" t="s">
        <v>213</v>
      </c>
      <c r="R40" s="0" t="s">
        <v>210</v>
      </c>
      <c r="S40" s="0" t="s">
        <v>52</v>
      </c>
      <c r="T40" s="0" t="s">
        <v>58</v>
      </c>
      <c r="U40" s="0" t="s">
        <v>61</v>
      </c>
      <c r="V40" s="0" t="s">
        <v>52</v>
      </c>
      <c r="W40" s="0" t="s">
        <v>150</v>
      </c>
      <c r="X40" s="0" t="s">
        <v>258</v>
      </c>
      <c r="Y40" s="0" t="s">
        <v>218</v>
      </c>
      <c r="Z40" s="0" t="s">
        <v>258</v>
      </c>
      <c r="AA40" s="0" t="s">
        <v>259</v>
      </c>
      <c r="AB40" s="0" t="s">
        <v>260</v>
      </c>
      <c r="AC40" s="0" t="s">
        <v>261</v>
      </c>
      <c r="AD40" s="0" t="s">
        <v>262</v>
      </c>
      <c r="AE40" s="0" t="s">
        <v>254</v>
      </c>
      <c r="AF40" s="0" t="s">
        <v>263</v>
      </c>
      <c r="AH40" s="0" t="n">
        <v>420</v>
      </c>
      <c r="AI40" s="0" t="n">
        <f aca="false">29*1005+AH40</f>
        <v>29565</v>
      </c>
    </row>
    <row r="41" customFormat="false" ht="14.4" hidden="false" customHeight="false" outlineLevel="0" collapsed="false">
      <c r="A41" s="0" t="s">
        <v>53</v>
      </c>
      <c r="B41" s="0" t="s">
        <v>264</v>
      </c>
      <c r="C41" s="0" t="s">
        <v>265</v>
      </c>
      <c r="D41" s="0" t="s">
        <v>131</v>
      </c>
      <c r="E41" s="0" t="s">
        <v>56</v>
      </c>
      <c r="F41" s="0" t="s">
        <v>57</v>
      </c>
      <c r="G41" s="0" t="s">
        <v>52</v>
      </c>
      <c r="H41" s="0" t="s">
        <v>74</v>
      </c>
      <c r="I41" s="0" t="s">
        <v>150</v>
      </c>
      <c r="J41" s="0" t="s">
        <v>72</v>
      </c>
      <c r="K41" s="0" t="s">
        <v>62</v>
      </c>
      <c r="L41" s="0" t="s">
        <v>161</v>
      </c>
      <c r="M41" s="0" t="s">
        <v>63</v>
      </c>
      <c r="N41" s="0" t="s">
        <v>266</v>
      </c>
      <c r="O41" s="0" t="s">
        <v>267</v>
      </c>
      <c r="P41" s="0" t="s">
        <v>268</v>
      </c>
      <c r="Q41" s="0" t="s">
        <v>79</v>
      </c>
      <c r="R41" s="0" t="s">
        <v>269</v>
      </c>
      <c r="S41" s="0" t="s">
        <v>227</v>
      </c>
      <c r="T41" s="0" t="s">
        <v>270</v>
      </c>
      <c r="U41" s="0" t="s">
        <v>271</v>
      </c>
      <c r="V41" s="0" t="s">
        <v>272</v>
      </c>
      <c r="W41" s="0" t="s">
        <v>82</v>
      </c>
      <c r="X41" s="0" t="s">
        <v>273</v>
      </c>
      <c r="Y41" s="0" t="s">
        <v>184</v>
      </c>
      <c r="Z41" s="0" t="s">
        <v>274</v>
      </c>
      <c r="AA41" s="0" t="s">
        <v>275</v>
      </c>
      <c r="AB41" s="0" t="s">
        <v>276</v>
      </c>
      <c r="AH41" s="0" t="n">
        <v>350</v>
      </c>
      <c r="AI41" s="0" t="n">
        <f aca="false">25*1005+AH41</f>
        <v>25475</v>
      </c>
    </row>
    <row r="42" customFormat="false" ht="14.4" hidden="false" customHeight="false" outlineLevel="0" collapsed="false">
      <c r="A42" s="0" t="s">
        <v>64</v>
      </c>
      <c r="B42" s="0" t="s">
        <v>277</v>
      </c>
      <c r="C42" s="0" t="s">
        <v>278</v>
      </c>
      <c r="D42" s="0" t="s">
        <v>279</v>
      </c>
      <c r="E42" s="0" t="s">
        <v>280</v>
      </c>
      <c r="F42" s="0" t="s">
        <v>281</v>
      </c>
      <c r="G42" s="0" t="s">
        <v>84</v>
      </c>
      <c r="H42" s="0" t="s">
        <v>282</v>
      </c>
      <c r="I42" s="0" t="s">
        <v>283</v>
      </c>
      <c r="J42" s="0" t="s">
        <v>284</v>
      </c>
      <c r="K42" s="0" t="s">
        <v>285</v>
      </c>
      <c r="L42" s="0" t="s">
        <v>286</v>
      </c>
      <c r="M42" s="0" t="s">
        <v>287</v>
      </c>
      <c r="AH42" s="0" t="n">
        <v>0</v>
      </c>
      <c r="AI42" s="0" t="n">
        <f aca="false">10*1005+AH42</f>
        <v>10050</v>
      </c>
    </row>
    <row r="44" customFormat="false" ht="15.6" hidden="false" customHeight="false" outlineLevel="0" collapsed="false">
      <c r="A44" s="1" t="s">
        <v>288</v>
      </c>
      <c r="B44" s="1"/>
      <c r="C44" s="1"/>
    </row>
    <row r="45" customFormat="false" ht="14.4" hidden="false" customHeight="false" outlineLevel="0" collapsed="false">
      <c r="A45" s="2" t="s">
        <v>1</v>
      </c>
      <c r="B45" s="2" t="s">
        <v>2</v>
      </c>
      <c r="C45" s="2" t="s">
        <v>3</v>
      </c>
      <c r="D45" s="2" t="s">
        <v>4</v>
      </c>
      <c r="E45" s="2" t="s">
        <v>5</v>
      </c>
      <c r="F45" s="2" t="s">
        <v>6</v>
      </c>
      <c r="G45" s="2" t="s">
        <v>7</v>
      </c>
      <c r="H45" s="2" t="s">
        <v>8</v>
      </c>
      <c r="I45" s="2" t="s">
        <v>9</v>
      </c>
      <c r="J45" s="2" t="s">
        <v>10</v>
      </c>
      <c r="K45" s="2" t="s">
        <v>11</v>
      </c>
      <c r="L45" s="2" t="s">
        <v>12</v>
      </c>
      <c r="M45" s="2" t="s">
        <v>13</v>
      </c>
      <c r="N45" s="2" t="s">
        <v>14</v>
      </c>
      <c r="O45" s="2" t="s">
        <v>15</v>
      </c>
      <c r="P45" s="2" t="s">
        <v>86</v>
      </c>
      <c r="Q45" s="2" t="s">
        <v>87</v>
      </c>
      <c r="R45" s="2" t="s">
        <v>133</v>
      </c>
      <c r="S45" s="2" t="s">
        <v>134</v>
      </c>
      <c r="T45" s="2" t="s">
        <v>135</v>
      </c>
      <c r="U45" s="2" t="s">
        <v>136</v>
      </c>
      <c r="V45" s="2" t="s">
        <v>137</v>
      </c>
      <c r="W45" s="2" t="s">
        <v>138</v>
      </c>
      <c r="X45" s="2" t="s">
        <v>139</v>
      </c>
      <c r="Y45" s="2" t="s">
        <v>168</v>
      </c>
      <c r="Z45" s="2" t="s">
        <v>187</v>
      </c>
      <c r="AA45" s="2" t="s">
        <v>188</v>
      </c>
      <c r="AB45" s="2" t="s">
        <v>189</v>
      </c>
      <c r="AC45" s="2" t="s">
        <v>190</v>
      </c>
      <c r="AD45" s="2" t="s">
        <v>191</v>
      </c>
      <c r="AE45" s="2" t="s">
        <v>192</v>
      </c>
      <c r="AF45" s="2" t="s">
        <v>193</v>
      </c>
      <c r="AG45" s="2" t="s">
        <v>194</v>
      </c>
      <c r="AH45" s="2" t="s">
        <v>195</v>
      </c>
      <c r="AI45" s="2" t="s">
        <v>196</v>
      </c>
      <c r="AJ45" s="2" t="s">
        <v>197</v>
      </c>
      <c r="AK45" s="2" t="s">
        <v>198</v>
      </c>
      <c r="AL45" s="2" t="s">
        <v>199</v>
      </c>
      <c r="AM45" s="2" t="s">
        <v>200</v>
      </c>
      <c r="AN45" s="2" t="s">
        <v>289</v>
      </c>
      <c r="AO45" s="2" t="s">
        <v>290</v>
      </c>
      <c r="AP45" s="2" t="s">
        <v>16</v>
      </c>
      <c r="AQ45" s="2" t="s">
        <v>17</v>
      </c>
    </row>
    <row r="46" customFormat="false" ht="14.4" hidden="false" customHeight="false" outlineLevel="0" collapsed="false">
      <c r="A46" s="0" t="s">
        <v>18</v>
      </c>
      <c r="B46" s="0" t="s">
        <v>291</v>
      </c>
      <c r="C46" s="0" t="s">
        <v>292</v>
      </c>
      <c r="D46" s="0" t="s">
        <v>171</v>
      </c>
      <c r="E46" s="0" t="s">
        <v>31</v>
      </c>
      <c r="F46" s="0" t="s">
        <v>103</v>
      </c>
      <c r="G46" s="0" t="s">
        <v>293</v>
      </c>
      <c r="H46" s="0" t="s">
        <v>294</v>
      </c>
      <c r="I46" s="0" t="s">
        <v>109</v>
      </c>
      <c r="J46" s="0" t="s">
        <v>31</v>
      </c>
      <c r="K46" s="0" t="s">
        <v>205</v>
      </c>
      <c r="L46" s="0" t="s">
        <v>28</v>
      </c>
      <c r="M46" s="0" t="s">
        <v>28</v>
      </c>
      <c r="N46" s="0" t="s">
        <v>99</v>
      </c>
      <c r="O46" s="0" t="s">
        <v>96</v>
      </c>
      <c r="P46" s="0" t="s">
        <v>205</v>
      </c>
      <c r="Q46" s="0" t="s">
        <v>29</v>
      </c>
      <c r="R46" s="0" t="s">
        <v>206</v>
      </c>
      <c r="S46" s="0" t="s">
        <v>121</v>
      </c>
      <c r="T46" s="0" t="s">
        <v>295</v>
      </c>
      <c r="U46" s="0" t="s">
        <v>296</v>
      </c>
      <c r="V46" s="0" t="s">
        <v>29</v>
      </c>
      <c r="W46" s="0" t="s">
        <v>207</v>
      </c>
      <c r="X46" s="0" t="s">
        <v>26</v>
      </c>
      <c r="Y46" s="0" t="s">
        <v>27</v>
      </c>
      <c r="Z46" s="0" t="s">
        <v>297</v>
      </c>
      <c r="AA46" s="0" t="s">
        <v>296</v>
      </c>
      <c r="AB46" s="0" t="s">
        <v>206</v>
      </c>
      <c r="AC46" s="0" t="s">
        <v>28</v>
      </c>
      <c r="AD46" s="0" t="s">
        <v>298</v>
      </c>
      <c r="AE46" s="0" t="s">
        <v>124</v>
      </c>
      <c r="AF46" s="0" t="s">
        <v>99</v>
      </c>
      <c r="AG46" s="0" t="s">
        <v>95</v>
      </c>
      <c r="AH46" s="0" t="s">
        <v>23</v>
      </c>
      <c r="AI46" s="0" t="s">
        <v>105</v>
      </c>
      <c r="AJ46" s="0" t="s">
        <v>299</v>
      </c>
      <c r="AK46" s="0" t="s">
        <v>300</v>
      </c>
      <c r="AL46" s="0" t="s">
        <v>105</v>
      </c>
      <c r="AM46" s="0" t="s">
        <v>301</v>
      </c>
      <c r="AN46" s="0" t="s">
        <v>203</v>
      </c>
      <c r="AO46" s="0" t="s">
        <v>302</v>
      </c>
      <c r="AP46" s="0" t="n">
        <v>850</v>
      </c>
      <c r="AQ46" s="0" t="n">
        <f aca="false">38*1005+AP46</f>
        <v>39040</v>
      </c>
    </row>
    <row r="47" customFormat="false" ht="14.4" hidden="false" customHeight="false" outlineLevel="0" collapsed="false">
      <c r="B47" s="0" t="s">
        <v>303</v>
      </c>
      <c r="C47" s="3" t="s">
        <v>304</v>
      </c>
    </row>
    <row r="49" customFormat="false" ht="15.6" hidden="false" customHeight="false" outlineLevel="0" collapsed="false">
      <c r="A49" s="1" t="s">
        <v>305</v>
      </c>
      <c r="B49" s="1"/>
      <c r="C49" s="1"/>
    </row>
    <row r="50" customFormat="false" ht="14.4" hidden="false" customHeight="false" outlineLevel="0" collapsed="false">
      <c r="A50" s="2" t="s">
        <v>1</v>
      </c>
      <c r="B50" s="2" t="s">
        <v>2</v>
      </c>
      <c r="C50" s="2" t="s">
        <v>3</v>
      </c>
      <c r="D50" s="2" t="s">
        <v>4</v>
      </c>
      <c r="E50" s="2" t="s">
        <v>5</v>
      </c>
      <c r="F50" s="2" t="s">
        <v>6</v>
      </c>
      <c r="G50" s="2" t="s">
        <v>7</v>
      </c>
      <c r="H50" s="2" t="s">
        <v>8</v>
      </c>
      <c r="I50" s="2" t="s">
        <v>9</v>
      </c>
      <c r="J50" s="2" t="s">
        <v>10</v>
      </c>
      <c r="K50" s="2" t="s">
        <v>11</v>
      </c>
      <c r="L50" s="2" t="s">
        <v>12</v>
      </c>
      <c r="M50" s="2" t="s">
        <v>13</v>
      </c>
      <c r="N50" s="2" t="s">
        <v>14</v>
      </c>
      <c r="O50" s="2" t="s">
        <v>15</v>
      </c>
      <c r="P50" s="2" t="s">
        <v>86</v>
      </c>
      <c r="Q50" s="2" t="s">
        <v>87</v>
      </c>
      <c r="R50" s="2" t="s">
        <v>133</v>
      </c>
      <c r="S50" s="2" t="s">
        <v>134</v>
      </c>
      <c r="T50" s="2" t="s">
        <v>135</v>
      </c>
      <c r="U50" s="2" t="s">
        <v>136</v>
      </c>
      <c r="V50" s="2" t="s">
        <v>137</v>
      </c>
      <c r="W50" s="2" t="s">
        <v>138</v>
      </c>
      <c r="X50" s="2" t="s">
        <v>139</v>
      </c>
      <c r="Y50" s="2" t="s">
        <v>168</v>
      </c>
      <c r="Z50" s="2" t="s">
        <v>187</v>
      </c>
      <c r="AA50" s="2" t="s">
        <v>188</v>
      </c>
      <c r="AB50" s="2" t="s">
        <v>189</v>
      </c>
      <c r="AC50" s="2" t="s">
        <v>190</v>
      </c>
      <c r="AD50" s="2" t="s">
        <v>191</v>
      </c>
      <c r="AE50" s="2" t="s">
        <v>192</v>
      </c>
      <c r="AF50" s="2" t="s">
        <v>193</v>
      </c>
      <c r="AG50" s="2" t="s">
        <v>194</v>
      </c>
      <c r="AH50" s="2" t="s">
        <v>195</v>
      </c>
      <c r="AI50" s="2" t="s">
        <v>196</v>
      </c>
      <c r="AJ50" s="2" t="s">
        <v>197</v>
      </c>
      <c r="AK50" s="2" t="s">
        <v>198</v>
      </c>
      <c r="AL50" s="2" t="s">
        <v>199</v>
      </c>
      <c r="AM50" s="2" t="s">
        <v>200</v>
      </c>
      <c r="AN50" s="2" t="s">
        <v>289</v>
      </c>
      <c r="AO50" s="2" t="s">
        <v>290</v>
      </c>
      <c r="AP50" s="2" t="s">
        <v>306</v>
      </c>
      <c r="AQ50" s="2" t="s">
        <v>307</v>
      </c>
      <c r="AR50" s="2" t="s">
        <v>308</v>
      </c>
      <c r="AS50" s="2" t="s">
        <v>309</v>
      </c>
      <c r="AT50" s="2" t="s">
        <v>310</v>
      </c>
      <c r="AU50" s="2" t="s">
        <v>311</v>
      </c>
      <c r="AV50" s="2" t="s">
        <v>312</v>
      </c>
      <c r="AW50" s="2" t="s">
        <v>313</v>
      </c>
      <c r="AX50" s="2" t="s">
        <v>314</v>
      </c>
      <c r="AY50" s="2" t="s">
        <v>315</v>
      </c>
      <c r="AZ50" s="2" t="s">
        <v>316</v>
      </c>
      <c r="BA50" s="2" t="s">
        <v>317</v>
      </c>
      <c r="BB50" s="2" t="s">
        <v>318</v>
      </c>
      <c r="BC50" s="2" t="s">
        <v>319</v>
      </c>
      <c r="BD50" s="2" t="s">
        <v>320</v>
      </c>
      <c r="BE50" s="2" t="s">
        <v>321</v>
      </c>
      <c r="BF50" s="2" t="s">
        <v>322</v>
      </c>
      <c r="BG50" s="2" t="s">
        <v>323</v>
      </c>
      <c r="BH50" s="2" t="s">
        <v>324</v>
      </c>
      <c r="BI50" s="2" t="s">
        <v>325</v>
      </c>
      <c r="BJ50" s="2" t="s">
        <v>16</v>
      </c>
      <c r="BK50" s="2" t="s">
        <v>17</v>
      </c>
    </row>
    <row r="51" customFormat="false" ht="14.4" hidden="false" customHeight="false" outlineLevel="0" collapsed="false">
      <c r="A51" s="0" t="s">
        <v>18</v>
      </c>
      <c r="B51" s="0" t="s">
        <v>326</v>
      </c>
      <c r="C51" s="0" t="s">
        <v>327</v>
      </c>
      <c r="D51" s="0" t="s">
        <v>26</v>
      </c>
      <c r="E51" s="0" t="s">
        <v>179</v>
      </c>
      <c r="F51" s="0" t="s">
        <v>257</v>
      </c>
      <c r="G51" s="0" t="s">
        <v>144</v>
      </c>
      <c r="H51" s="0" t="s">
        <v>47</v>
      </c>
      <c r="I51" s="0" t="s">
        <v>131</v>
      </c>
      <c r="J51" s="0" t="s">
        <v>128</v>
      </c>
      <c r="K51" s="0" t="s">
        <v>257</v>
      </c>
      <c r="L51" s="0" t="s">
        <v>127</v>
      </c>
      <c r="M51" s="0" t="s">
        <v>328</v>
      </c>
      <c r="N51" s="0" t="s">
        <v>47</v>
      </c>
      <c r="O51" s="0" t="s">
        <v>179</v>
      </c>
      <c r="P51" s="0" t="s">
        <v>210</v>
      </c>
      <c r="Q51" s="0" t="s">
        <v>127</v>
      </c>
      <c r="R51" s="0" t="s">
        <v>49</v>
      </c>
      <c r="S51" s="0" t="s">
        <v>131</v>
      </c>
      <c r="T51" s="0" t="s">
        <v>131</v>
      </c>
      <c r="U51" s="0" t="s">
        <v>47</v>
      </c>
      <c r="V51" s="0" t="s">
        <v>174</v>
      </c>
      <c r="W51" s="0" t="s">
        <v>52</v>
      </c>
      <c r="X51" s="0" t="s">
        <v>329</v>
      </c>
      <c r="Y51" s="0" t="s">
        <v>49</v>
      </c>
      <c r="Z51" s="0" t="s">
        <v>179</v>
      </c>
      <c r="AA51" s="0" t="s">
        <v>250</v>
      </c>
      <c r="AB51" s="0" t="s">
        <v>144</v>
      </c>
      <c r="AC51" s="0" t="s">
        <v>58</v>
      </c>
      <c r="AD51" s="0" t="s">
        <v>210</v>
      </c>
      <c r="AE51" s="0" t="s">
        <v>329</v>
      </c>
      <c r="AF51" s="0" t="s">
        <v>72</v>
      </c>
      <c r="AG51" s="0" t="s">
        <v>166</v>
      </c>
      <c r="AH51" s="0" t="s">
        <v>183</v>
      </c>
      <c r="AI51" s="0" t="s">
        <v>49</v>
      </c>
      <c r="AJ51" s="0" t="s">
        <v>58</v>
      </c>
      <c r="AK51" s="0" t="s">
        <v>330</v>
      </c>
      <c r="AL51" s="0" t="s">
        <v>71</v>
      </c>
      <c r="AM51" s="0" t="s">
        <v>71</v>
      </c>
      <c r="AN51" s="0" t="s">
        <v>329</v>
      </c>
      <c r="AO51" s="0" t="s">
        <v>330</v>
      </c>
      <c r="AP51" s="0" t="s">
        <v>250</v>
      </c>
      <c r="AQ51" s="0" t="s">
        <v>331</v>
      </c>
      <c r="AR51" s="0" t="s">
        <v>157</v>
      </c>
      <c r="AS51" s="0" t="s">
        <v>70</v>
      </c>
      <c r="AT51" s="0" t="s">
        <v>332</v>
      </c>
      <c r="AU51" s="0" t="s">
        <v>333</v>
      </c>
      <c r="AV51" s="0" t="s">
        <v>279</v>
      </c>
      <c r="AW51" s="0" t="s">
        <v>160</v>
      </c>
      <c r="AX51" s="0" t="s">
        <v>269</v>
      </c>
      <c r="AY51" s="0" t="s">
        <v>334</v>
      </c>
      <c r="AZ51" s="0" t="s">
        <v>218</v>
      </c>
      <c r="BA51" s="0" t="s">
        <v>79</v>
      </c>
      <c r="BB51" s="0" t="s">
        <v>220</v>
      </c>
      <c r="BC51" s="0" t="s">
        <v>333</v>
      </c>
      <c r="BD51" s="0" t="s">
        <v>250</v>
      </c>
      <c r="BE51" s="0" t="s">
        <v>335</v>
      </c>
      <c r="BF51" s="0" t="s">
        <v>336</v>
      </c>
      <c r="BG51" s="0" t="s">
        <v>337</v>
      </c>
      <c r="BH51" s="0" t="s">
        <v>146</v>
      </c>
      <c r="BI51" s="0" t="s">
        <v>329</v>
      </c>
      <c r="BJ51" s="0" t="n">
        <v>200</v>
      </c>
      <c r="BK51" s="0" t="n">
        <f aca="false">58*1005+BJ51</f>
        <v>58490</v>
      </c>
    </row>
    <row r="53" customFormat="false" ht="15.6" hidden="false" customHeight="false" outlineLevel="0" collapsed="false">
      <c r="A53" s="1" t="s">
        <v>338</v>
      </c>
      <c r="B53" s="1"/>
      <c r="C53" s="1"/>
    </row>
    <row r="54" customFormat="false" ht="14.4" hidden="false" customHeight="false" outlineLevel="0" collapsed="false">
      <c r="A54" s="2" t="s">
        <v>1</v>
      </c>
      <c r="B54" s="2" t="s">
        <v>2</v>
      </c>
      <c r="C54" s="2" t="s">
        <v>3</v>
      </c>
      <c r="D54" s="2" t="s">
        <v>4</v>
      </c>
      <c r="E54" s="2" t="s">
        <v>5</v>
      </c>
      <c r="F54" s="2" t="s">
        <v>6</v>
      </c>
      <c r="G54" s="2" t="s">
        <v>7</v>
      </c>
      <c r="H54" s="2" t="s">
        <v>8</v>
      </c>
      <c r="I54" s="2" t="s">
        <v>9</v>
      </c>
      <c r="J54" s="2" t="s">
        <v>10</v>
      </c>
      <c r="K54" s="2" t="s">
        <v>11</v>
      </c>
      <c r="L54" s="2" t="s">
        <v>12</v>
      </c>
      <c r="M54" s="2" t="s">
        <v>13</v>
      </c>
      <c r="N54" s="2" t="s">
        <v>14</v>
      </c>
      <c r="O54" s="2" t="s">
        <v>15</v>
      </c>
      <c r="P54" s="2" t="s">
        <v>86</v>
      </c>
      <c r="Q54" s="2" t="s">
        <v>87</v>
      </c>
      <c r="R54" s="2" t="s">
        <v>133</v>
      </c>
      <c r="S54" s="2" t="s">
        <v>134</v>
      </c>
      <c r="T54" s="2" t="s">
        <v>135</v>
      </c>
      <c r="U54" s="2" t="s">
        <v>136</v>
      </c>
      <c r="V54" s="2" t="s">
        <v>137</v>
      </c>
      <c r="W54" s="2" t="s">
        <v>138</v>
      </c>
      <c r="X54" s="2" t="s">
        <v>139</v>
      </c>
      <c r="Y54" s="2" t="s">
        <v>168</v>
      </c>
      <c r="Z54" s="2" t="s">
        <v>187</v>
      </c>
      <c r="AA54" s="2" t="s">
        <v>188</v>
      </c>
      <c r="AB54" s="2" t="s">
        <v>189</v>
      </c>
      <c r="AC54" s="2" t="s">
        <v>190</v>
      </c>
      <c r="AD54" s="2" t="s">
        <v>191</v>
      </c>
      <c r="AE54" s="2" t="s">
        <v>192</v>
      </c>
      <c r="AF54" s="2" t="s">
        <v>193</v>
      </c>
      <c r="AG54" s="2" t="s">
        <v>194</v>
      </c>
      <c r="AH54" s="2" t="s">
        <v>195</v>
      </c>
      <c r="AI54" s="2" t="s">
        <v>196</v>
      </c>
      <c r="AJ54" s="2" t="s">
        <v>197</v>
      </c>
      <c r="AK54" s="2" t="s">
        <v>198</v>
      </c>
      <c r="AL54" s="2" t="s">
        <v>199</v>
      </c>
      <c r="AM54" s="2" t="s">
        <v>200</v>
      </c>
      <c r="AN54" s="2" t="s">
        <v>289</v>
      </c>
      <c r="AO54" s="2" t="s">
        <v>290</v>
      </c>
      <c r="AP54" s="2" t="s">
        <v>306</v>
      </c>
      <c r="AQ54" s="2" t="s">
        <v>307</v>
      </c>
      <c r="AR54" s="2" t="s">
        <v>308</v>
      </c>
      <c r="AS54" s="2" t="s">
        <v>309</v>
      </c>
      <c r="AT54" s="2" t="s">
        <v>310</v>
      </c>
      <c r="AU54" s="2" t="s">
        <v>311</v>
      </c>
      <c r="AV54" s="2" t="s">
        <v>312</v>
      </c>
      <c r="AW54" s="2" t="s">
        <v>313</v>
      </c>
      <c r="AX54" s="2" t="s">
        <v>314</v>
      </c>
      <c r="AY54" s="2" t="s">
        <v>315</v>
      </c>
      <c r="AZ54" s="2" t="s">
        <v>316</v>
      </c>
      <c r="BA54" s="2" t="s">
        <v>317</v>
      </c>
      <c r="BB54" s="2" t="s">
        <v>318</v>
      </c>
      <c r="BC54" s="2" t="s">
        <v>319</v>
      </c>
      <c r="BD54" s="2" t="s">
        <v>320</v>
      </c>
      <c r="BE54" s="2" t="s">
        <v>321</v>
      </c>
      <c r="BF54" s="2" t="s">
        <v>322</v>
      </c>
      <c r="BG54" s="2" t="s">
        <v>323</v>
      </c>
      <c r="BH54" s="2" t="s">
        <v>324</v>
      </c>
      <c r="BI54" s="2" t="s">
        <v>325</v>
      </c>
      <c r="BJ54" s="2" t="s">
        <v>339</v>
      </c>
      <c r="BK54" s="2" t="s">
        <v>340</v>
      </c>
      <c r="BL54" s="2" t="s">
        <v>341</v>
      </c>
      <c r="BM54" s="2" t="s">
        <v>342</v>
      </c>
      <c r="BN54" s="2" t="s">
        <v>343</v>
      </c>
      <c r="BO54" s="2" t="s">
        <v>344</v>
      </c>
      <c r="BP54" s="2" t="s">
        <v>16</v>
      </c>
      <c r="BQ54" s="2" t="s">
        <v>17</v>
      </c>
    </row>
    <row r="55" customFormat="false" ht="14.4" hidden="false" customHeight="false" outlineLevel="0" collapsed="false">
      <c r="A55" s="0" t="s">
        <v>18</v>
      </c>
      <c r="B55" s="0" t="s">
        <v>345</v>
      </c>
      <c r="C55" s="0" t="s">
        <v>346</v>
      </c>
      <c r="D55" s="0" t="s">
        <v>105</v>
      </c>
      <c r="E55" s="0" t="s">
        <v>171</v>
      </c>
      <c r="F55" s="0" t="s">
        <v>113</v>
      </c>
      <c r="G55" s="0" t="s">
        <v>113</v>
      </c>
      <c r="H55" s="0" t="s">
        <v>104</v>
      </c>
      <c r="I55" s="0" t="s">
        <v>120</v>
      </c>
      <c r="J55" s="0" t="s">
        <v>24</v>
      </c>
      <c r="K55" s="0" t="s">
        <v>24</v>
      </c>
      <c r="L55" s="0" t="s">
        <v>104</v>
      </c>
      <c r="M55" s="0" t="s">
        <v>25</v>
      </c>
      <c r="N55" s="0" t="s">
        <v>105</v>
      </c>
      <c r="O55" s="0" t="s">
        <v>204</v>
      </c>
      <c r="P55" s="0" t="s">
        <v>105</v>
      </c>
      <c r="Q55" s="0" t="s">
        <v>204</v>
      </c>
      <c r="R55" s="0" t="s">
        <v>31</v>
      </c>
      <c r="S55" s="0" t="s">
        <v>25</v>
      </c>
      <c r="T55" s="0" t="s">
        <v>204</v>
      </c>
      <c r="U55" s="0" t="s">
        <v>298</v>
      </c>
      <c r="V55" s="0" t="s">
        <v>106</v>
      </c>
      <c r="W55" s="0" t="s">
        <v>31</v>
      </c>
      <c r="X55" s="0" t="s">
        <v>106</v>
      </c>
      <c r="Y55" s="0" t="s">
        <v>203</v>
      </c>
      <c r="Z55" s="0" t="s">
        <v>293</v>
      </c>
      <c r="AA55" s="0" t="s">
        <v>293</v>
      </c>
      <c r="AB55" s="0" t="s">
        <v>207</v>
      </c>
      <c r="AC55" s="0" t="s">
        <v>121</v>
      </c>
      <c r="AD55" s="0" t="s">
        <v>27</v>
      </c>
      <c r="AE55" s="0" t="s">
        <v>30</v>
      </c>
      <c r="AF55" s="0" t="s">
        <v>142</v>
      </c>
      <c r="AG55" s="0" t="s">
        <v>38</v>
      </c>
      <c r="AH55" s="0" t="s">
        <v>36</v>
      </c>
      <c r="AI55" s="0" t="s">
        <v>56</v>
      </c>
      <c r="AJ55" s="0" t="s">
        <v>40</v>
      </c>
      <c r="AK55" s="0" t="s">
        <v>211</v>
      </c>
      <c r="AL55" s="0" t="s">
        <v>130</v>
      </c>
      <c r="AM55" s="0" t="s">
        <v>47</v>
      </c>
      <c r="AN55" s="0" t="s">
        <v>129</v>
      </c>
      <c r="AO55" s="0" t="s">
        <v>158</v>
      </c>
      <c r="AP55" s="0" t="s">
        <v>347</v>
      </c>
      <c r="AQ55" s="0" t="s">
        <v>172</v>
      </c>
      <c r="AR55" s="0" t="s">
        <v>143</v>
      </c>
      <c r="AS55" s="0" t="s">
        <v>154</v>
      </c>
      <c r="AT55" s="0" t="s">
        <v>48</v>
      </c>
      <c r="AU55" s="0" t="s">
        <v>144</v>
      </c>
      <c r="AV55" s="0" t="s">
        <v>214</v>
      </c>
      <c r="AW55" s="0" t="s">
        <v>128</v>
      </c>
      <c r="AX55" s="0" t="s">
        <v>212</v>
      </c>
      <c r="AY55" s="0" t="s">
        <v>128</v>
      </c>
      <c r="AZ55" s="0" t="s">
        <v>52</v>
      </c>
      <c r="BA55" s="0" t="s">
        <v>161</v>
      </c>
      <c r="BB55" s="0" t="s">
        <v>154</v>
      </c>
      <c r="BC55" s="0" t="s">
        <v>150</v>
      </c>
      <c r="BD55" s="0" t="s">
        <v>158</v>
      </c>
      <c r="BE55" s="0" t="s">
        <v>166</v>
      </c>
      <c r="BF55" s="0" t="s">
        <v>250</v>
      </c>
      <c r="BG55" s="0" t="s">
        <v>154</v>
      </c>
      <c r="BH55" s="0" t="s">
        <v>158</v>
      </c>
      <c r="BI55" s="0" t="s">
        <v>159</v>
      </c>
      <c r="BJ55" s="0" t="s">
        <v>160</v>
      </c>
      <c r="BK55" s="0" t="s">
        <v>67</v>
      </c>
      <c r="BL55" s="0" t="s">
        <v>157</v>
      </c>
      <c r="BM55" s="0" t="s">
        <v>348</v>
      </c>
      <c r="BN55" s="0" t="s">
        <v>73</v>
      </c>
      <c r="BO55" s="0" t="s">
        <v>121</v>
      </c>
      <c r="BP55" s="0" t="n">
        <v>25</v>
      </c>
      <c r="BQ55" s="0" t="n">
        <f aca="false">64*1005+BP55</f>
        <v>64345</v>
      </c>
    </row>
    <row r="56" customFormat="false" ht="14.4" hidden="false" customHeight="false" outlineLevel="0" collapsed="false">
      <c r="A56" s="0" t="s">
        <v>32</v>
      </c>
      <c r="B56" s="0" t="s">
        <v>349</v>
      </c>
      <c r="C56" s="0" t="s">
        <v>350</v>
      </c>
      <c r="D56" s="0" t="s">
        <v>150</v>
      </c>
      <c r="E56" s="0" t="s">
        <v>329</v>
      </c>
      <c r="F56" s="0" t="s">
        <v>67</v>
      </c>
      <c r="G56" s="0" t="s">
        <v>150</v>
      </c>
      <c r="H56" s="0" t="s">
        <v>58</v>
      </c>
      <c r="I56" s="0" t="s">
        <v>129</v>
      </c>
      <c r="J56" s="0" t="s">
        <v>212</v>
      </c>
      <c r="K56" s="0" t="s">
        <v>147</v>
      </c>
      <c r="L56" s="0" t="s">
        <v>56</v>
      </c>
      <c r="M56" s="0" t="s">
        <v>57</v>
      </c>
      <c r="N56" s="0" t="s">
        <v>212</v>
      </c>
      <c r="O56" s="0" t="s">
        <v>174</v>
      </c>
      <c r="P56" s="0" t="s">
        <v>56</v>
      </c>
      <c r="Q56" s="0" t="s">
        <v>174</v>
      </c>
      <c r="R56" s="0" t="s">
        <v>210</v>
      </c>
      <c r="S56" s="0" t="s">
        <v>131</v>
      </c>
      <c r="T56" s="0" t="s">
        <v>128</v>
      </c>
      <c r="U56" s="0" t="s">
        <v>128</v>
      </c>
      <c r="V56" s="0" t="s">
        <v>351</v>
      </c>
      <c r="W56" s="0" t="s">
        <v>147</v>
      </c>
      <c r="X56" s="0" t="s">
        <v>212</v>
      </c>
      <c r="Y56" s="0" t="s">
        <v>212</v>
      </c>
      <c r="Z56" s="0" t="s">
        <v>58</v>
      </c>
      <c r="AA56" s="0" t="s">
        <v>331</v>
      </c>
      <c r="AB56" s="0" t="s">
        <v>145</v>
      </c>
      <c r="AC56" s="0" t="s">
        <v>151</v>
      </c>
      <c r="AD56" s="0" t="s">
        <v>331</v>
      </c>
      <c r="AE56" s="0" t="s">
        <v>150</v>
      </c>
      <c r="AF56" s="0" t="s">
        <v>59</v>
      </c>
      <c r="AG56" s="0" t="s">
        <v>69</v>
      </c>
      <c r="AH56" s="0" t="s">
        <v>352</v>
      </c>
      <c r="AI56" s="0" t="s">
        <v>166</v>
      </c>
      <c r="AJ56" s="0" t="s">
        <v>353</v>
      </c>
      <c r="AK56" s="0" t="s">
        <v>166</v>
      </c>
      <c r="AL56" s="0" t="s">
        <v>244</v>
      </c>
      <c r="AM56" s="0" t="s">
        <v>59</v>
      </c>
      <c r="AN56" s="0" t="s">
        <v>67</v>
      </c>
      <c r="AO56" s="0" t="s">
        <v>154</v>
      </c>
      <c r="AP56" s="0" t="s">
        <v>157</v>
      </c>
      <c r="AQ56" s="0" t="s">
        <v>242</v>
      </c>
      <c r="AR56" s="0" t="s">
        <v>63</v>
      </c>
      <c r="AS56" s="0" t="s">
        <v>78</v>
      </c>
      <c r="AT56" s="0" t="s">
        <v>351</v>
      </c>
      <c r="AU56" s="0" t="s">
        <v>72</v>
      </c>
      <c r="AV56" s="0" t="s">
        <v>260</v>
      </c>
      <c r="AW56" s="0" t="s">
        <v>78</v>
      </c>
      <c r="AX56" s="0" t="s">
        <v>229</v>
      </c>
      <c r="AY56" s="0" t="s">
        <v>153</v>
      </c>
      <c r="AZ56" s="0" t="s">
        <v>161</v>
      </c>
      <c r="BA56" s="0" t="s">
        <v>70</v>
      </c>
      <c r="BB56" s="0" t="s">
        <v>63</v>
      </c>
      <c r="BC56" s="0" t="s">
        <v>348</v>
      </c>
      <c r="BD56" s="0" t="s">
        <v>266</v>
      </c>
      <c r="BE56" s="0" t="s">
        <v>183</v>
      </c>
      <c r="BF56" s="0" t="s">
        <v>162</v>
      </c>
      <c r="BG56" s="0" t="s">
        <v>147</v>
      </c>
      <c r="BH56" s="0" t="s">
        <v>212</v>
      </c>
      <c r="BI56" s="0" t="s">
        <v>56</v>
      </c>
      <c r="BJ56" s="0" t="s">
        <v>29</v>
      </c>
      <c r="BP56" s="0" t="n">
        <v>0</v>
      </c>
      <c r="BQ56" s="0" t="n">
        <f aca="false">59*1005+BP56</f>
        <v>59295</v>
      </c>
    </row>
  </sheetData>
  <mergeCells count="9">
    <mergeCell ref="A1:C1"/>
    <mergeCell ref="A10:C10"/>
    <mergeCell ref="A18:C18"/>
    <mergeCell ref="A25:C25"/>
    <mergeCell ref="A30:C30"/>
    <mergeCell ref="A36:C36"/>
    <mergeCell ref="A44:C44"/>
    <mergeCell ref="A49:C49"/>
    <mergeCell ref="A53:C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225" zoomScaleNormal="225" zoomScalePageLayoutView="100" workbookViewId="0">
      <selection pane="topLeft" activeCell="D6" activeCellId="0" sqref="D6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0.66"/>
  </cols>
  <sheetData>
    <row r="1" customFormat="false" ht="18" hidden="false" customHeight="false" outlineLevel="0" collapsed="false">
      <c r="A1" s="4" t="s">
        <v>354</v>
      </c>
      <c r="B1" s="4"/>
      <c r="C1" s="4"/>
    </row>
    <row r="2" customFormat="false" ht="15.6" hidden="false" customHeight="false" outlineLevel="0" collapsed="false">
      <c r="A2" s="1" t="s">
        <v>355</v>
      </c>
      <c r="B2" s="1"/>
      <c r="C2" s="1"/>
    </row>
    <row r="3" customFormat="false" ht="14.4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356</v>
      </c>
    </row>
    <row r="4" customFormat="false" ht="14.4" hidden="false" customHeight="false" outlineLevel="0" collapsed="false">
      <c r="A4" s="0" t="s">
        <v>18</v>
      </c>
      <c r="B4" s="0" t="s">
        <v>357</v>
      </c>
      <c r="C4" s="0" t="s">
        <v>358</v>
      </c>
      <c r="D4" s="0" t="s">
        <v>359</v>
      </c>
    </row>
    <row r="6" customFormat="false" ht="18" hidden="false" customHeight="false" outlineLevel="0" collapsed="false">
      <c r="A6" s="4" t="s">
        <v>360</v>
      </c>
      <c r="B6" s="4"/>
      <c r="C6" s="4"/>
    </row>
    <row r="7" customFormat="false" ht="15.6" hidden="false" customHeight="false" outlineLevel="0" collapsed="false">
      <c r="A7" s="1" t="s">
        <v>361</v>
      </c>
      <c r="B7" s="1"/>
      <c r="C7" s="1"/>
    </row>
    <row r="8" customFormat="false" ht="14.4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356</v>
      </c>
    </row>
    <row r="9" customFormat="false" ht="14.4" hidden="false" customHeight="false" outlineLevel="0" collapsed="false">
      <c r="A9" s="0" t="s">
        <v>18</v>
      </c>
      <c r="B9" s="0" t="s">
        <v>362</v>
      </c>
      <c r="C9" s="0" t="s">
        <v>363</v>
      </c>
      <c r="D9" s="0" t="s">
        <v>364</v>
      </c>
    </row>
    <row r="10" customFormat="false" ht="14.4" hidden="false" customHeight="false" outlineLevel="0" collapsed="false">
      <c r="A10" s="0" t="s">
        <v>32</v>
      </c>
      <c r="B10" s="0" t="s">
        <v>365</v>
      </c>
      <c r="C10" s="0" t="s">
        <v>366</v>
      </c>
      <c r="D10" s="0" t="s">
        <v>367</v>
      </c>
    </row>
    <row r="12" customFormat="false" ht="15.6" hidden="false" customHeight="false" outlineLevel="0" collapsed="false">
      <c r="A12" s="1" t="s">
        <v>355</v>
      </c>
      <c r="B12" s="1"/>
      <c r="C12" s="1"/>
    </row>
    <row r="13" customFormat="false" ht="14.4" hidden="false" customHeight="false" outlineLevel="0" collapsed="false">
      <c r="A13" s="2" t="s">
        <v>1</v>
      </c>
      <c r="B13" s="2" t="s">
        <v>2</v>
      </c>
      <c r="C13" s="2" t="s">
        <v>3</v>
      </c>
      <c r="D13" s="2" t="s">
        <v>356</v>
      </c>
    </row>
    <row r="14" customFormat="false" ht="14.4" hidden="false" customHeight="false" outlineLevel="0" collapsed="false">
      <c r="A14" s="0" t="s">
        <v>18</v>
      </c>
      <c r="B14" s="0" t="s">
        <v>357</v>
      </c>
      <c r="C14" s="0" t="s">
        <v>358</v>
      </c>
      <c r="D14" s="0" t="s">
        <v>359</v>
      </c>
    </row>
    <row r="15" customFormat="false" ht="14.4" hidden="false" customHeight="false" outlineLevel="0" collapsed="false">
      <c r="A15" s="0" t="s">
        <v>32</v>
      </c>
      <c r="B15" s="0" t="s">
        <v>368</v>
      </c>
      <c r="C15" s="0" t="s">
        <v>369</v>
      </c>
      <c r="D15" s="0" t="s">
        <v>370</v>
      </c>
    </row>
    <row r="16" customFormat="false" ht="14.4" hidden="false" customHeight="false" outlineLevel="0" collapsed="false">
      <c r="A16" s="0" t="s">
        <v>43</v>
      </c>
      <c r="B16" s="0" t="s">
        <v>371</v>
      </c>
      <c r="C16" s="0" t="s">
        <v>372</v>
      </c>
      <c r="D16" s="0" t="s">
        <v>373</v>
      </c>
    </row>
    <row r="17" customFormat="false" ht="14.4" hidden="false" customHeight="false" outlineLevel="0" collapsed="false">
      <c r="A17" s="0" t="s">
        <v>53</v>
      </c>
      <c r="B17" s="0" t="s">
        <v>374</v>
      </c>
      <c r="C17" s="0" t="s">
        <v>375</v>
      </c>
      <c r="D17" s="0" t="s">
        <v>364</v>
      </c>
    </row>
  </sheetData>
  <mergeCells count="5">
    <mergeCell ref="A1:C1"/>
    <mergeCell ref="A2:C2"/>
    <mergeCell ref="A6:C6"/>
    <mergeCell ref="A7:C7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9T11:55:25Z</dcterms:created>
  <dc:creator>Hogye Szabolcs</dc:creator>
  <dc:description/>
  <dc:language>en-US</dc:language>
  <cp:lastModifiedBy>Windows-felhasználó</cp:lastModifiedBy>
  <dcterms:modified xsi:type="dcterms:W3CDTF">2023-08-21T13:33:55Z</dcterms:modified>
  <cp:revision>0</cp:revision>
  <dc:subject/>
  <dc:title/>
</cp:coreProperties>
</file>