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72">
  <si>
    <t xml:space="preserve">1 órás Nő</t>
  </si>
  <si>
    <t xml:space="preserve">Helyezés</t>
  </si>
  <si>
    <t xml:space="preserve">Rajtszám</t>
  </si>
  <si>
    <t xml:space="preserve">Név</t>
  </si>
  <si>
    <t xml:space="preserve">1 kör</t>
  </si>
  <si>
    <t xml:space="preserve">2 kör</t>
  </si>
  <si>
    <t xml:space="preserve">3 kör</t>
  </si>
  <si>
    <t xml:space="preserve">4 kör</t>
  </si>
  <si>
    <t xml:space="preserve">5 kör</t>
  </si>
  <si>
    <t xml:space="preserve">6 kör</t>
  </si>
  <si>
    <t xml:space="preserve">7 kör</t>
  </si>
  <si>
    <t xml:space="preserve">8 kör</t>
  </si>
  <si>
    <t xml:space="preserve">9 kör</t>
  </si>
  <si>
    <t xml:space="preserve">10 kör</t>
  </si>
  <si>
    <t xml:space="preserve">11 kör</t>
  </si>
  <si>
    <t xml:space="preserve">12 kör</t>
  </si>
  <si>
    <t xml:space="preserve">13 kör</t>
  </si>
  <si>
    <t xml:space="preserve">Tört kör</t>
  </si>
  <si>
    <t xml:space="preserve">Összesen</t>
  </si>
  <si>
    <t xml:space="preserve">1</t>
  </si>
  <si>
    <t xml:space="preserve">114</t>
  </si>
  <si>
    <t xml:space="preserve">Kádár Kitti</t>
  </si>
  <si>
    <t xml:space="preserve">0:04:16</t>
  </si>
  <si>
    <t xml:space="preserve">0:04:23</t>
  </si>
  <si>
    <t xml:space="preserve">0:04:29</t>
  </si>
  <si>
    <t xml:space="preserve">0:04:27</t>
  </si>
  <si>
    <t xml:space="preserve">0:04:34</t>
  </si>
  <si>
    <t xml:space="preserve">0:04:33</t>
  </si>
  <si>
    <t xml:space="preserve">0:04:32</t>
  </si>
  <si>
    <t xml:space="preserve">0:04:35</t>
  </si>
  <si>
    <t xml:space="preserve">0:04:24</t>
  </si>
  <si>
    <t xml:space="preserve">2</t>
  </si>
  <si>
    <t xml:space="preserve">112</t>
  </si>
  <si>
    <t xml:space="preserve">Dr. Sulyok Anita</t>
  </si>
  <si>
    <t xml:space="preserve">0:04:28</t>
  </si>
  <si>
    <t xml:space="preserve">0:04:38</t>
  </si>
  <si>
    <t xml:space="preserve">0:04:45</t>
  </si>
  <si>
    <t xml:space="preserve">0:04:50</t>
  </si>
  <si>
    <t xml:space="preserve">0:05:23</t>
  </si>
  <si>
    <t xml:space="preserve">0:05:04</t>
  </si>
  <si>
    <t xml:space="preserve">0:05:09</t>
  </si>
  <si>
    <t xml:space="preserve">0:05:18</t>
  </si>
  <si>
    <t xml:space="preserve">0:05:27</t>
  </si>
  <si>
    <t xml:space="preserve">3</t>
  </si>
  <si>
    <t xml:space="preserve">160</t>
  </si>
  <si>
    <t xml:space="preserve">Rajnai Bernadette </t>
  </si>
  <si>
    <t xml:space="preserve">0:05:32</t>
  </si>
  <si>
    <t xml:space="preserve">0:05:38</t>
  </si>
  <si>
    <t xml:space="preserve">0:05:36</t>
  </si>
  <si>
    <t xml:space="preserve">0:05:33</t>
  </si>
  <si>
    <t xml:space="preserve">0:05:31</t>
  </si>
  <si>
    <t xml:space="preserve">0:05:34</t>
  </si>
  <si>
    <t xml:space="preserve">4</t>
  </si>
  <si>
    <t xml:space="preserve">162</t>
  </si>
  <si>
    <t xml:space="preserve">Andrássyné Dolog Éva</t>
  </si>
  <si>
    <t xml:space="preserve">0:05:49</t>
  </si>
  <si>
    <t xml:space="preserve">0:06:03</t>
  </si>
  <si>
    <t xml:space="preserve">0:05:59</t>
  </si>
  <si>
    <t xml:space="preserve">0:05:56</t>
  </si>
  <si>
    <t xml:space="preserve">0:06:02</t>
  </si>
  <si>
    <t xml:space="preserve">0:06:06</t>
  </si>
  <si>
    <t xml:space="preserve">0:06:09</t>
  </si>
  <si>
    <t xml:space="preserve">0:06:08</t>
  </si>
  <si>
    <t xml:space="preserve">0:06:20</t>
  </si>
  <si>
    <t xml:space="preserve">5</t>
  </si>
  <si>
    <t xml:space="preserve">158</t>
  </si>
  <si>
    <t xml:space="preserve">Tóth Enikő</t>
  </si>
  <si>
    <t xml:space="preserve">0:06:25</t>
  </si>
  <si>
    <t xml:space="preserve">0:06:39</t>
  </si>
  <si>
    <t xml:space="preserve">0:06:43</t>
  </si>
  <si>
    <t xml:space="preserve">0:06:46</t>
  </si>
  <si>
    <t xml:space="preserve">0:06:42</t>
  </si>
  <si>
    <t xml:space="preserve">0:06:45</t>
  </si>
  <si>
    <t xml:space="preserve">0:06:29</t>
  </si>
  <si>
    <t xml:space="preserve">6</t>
  </si>
  <si>
    <t xml:space="preserve">153</t>
  </si>
  <si>
    <t xml:space="preserve">Sebők Krisztina</t>
  </si>
  <si>
    <t xml:space="preserve">0:06:05</t>
  </si>
  <si>
    <t xml:space="preserve">0:07:16</t>
  </si>
  <si>
    <t xml:space="preserve">0:07:01</t>
  </si>
  <si>
    <t xml:space="preserve">0:07:13</t>
  </si>
  <si>
    <t xml:space="preserve">0:07:12</t>
  </si>
  <si>
    <t xml:space="preserve">0:07:20</t>
  </si>
  <si>
    <t xml:space="preserve">0:07:28</t>
  </si>
  <si>
    <t xml:space="preserve">1 órás Férfi</t>
  </si>
  <si>
    <t xml:space="preserve">14 kör</t>
  </si>
  <si>
    <t xml:space="preserve">120</t>
  </si>
  <si>
    <t xml:space="preserve">Kiss Szabolcs</t>
  </si>
  <si>
    <t xml:space="preserve">0:03:49</t>
  </si>
  <si>
    <t xml:space="preserve">0:03:55</t>
  </si>
  <si>
    <t xml:space="preserve">0:04:04</t>
  </si>
  <si>
    <t xml:space="preserve">0:04:13</t>
  </si>
  <si>
    <t xml:space="preserve">0:04:12</t>
  </si>
  <si>
    <t xml:space="preserve">0:04:14</t>
  </si>
  <si>
    <t xml:space="preserve">0:04:19</t>
  </si>
  <si>
    <t xml:space="preserve">0:04:11</t>
  </si>
  <si>
    <t xml:space="preserve">0:04:08</t>
  </si>
  <si>
    <t xml:space="preserve">113</t>
  </si>
  <si>
    <t xml:space="preserve">Erdős László </t>
  </si>
  <si>
    <t xml:space="preserve">0:03:51</t>
  </si>
  <si>
    <t xml:space="preserve">0:04:20</t>
  </si>
  <si>
    <t xml:space="preserve">0:04:25</t>
  </si>
  <si>
    <t xml:space="preserve">0:04:26</t>
  </si>
  <si>
    <t xml:space="preserve">0:04:15</t>
  </si>
  <si>
    <t xml:space="preserve">119</t>
  </si>
  <si>
    <t xml:space="preserve">Seres János</t>
  </si>
  <si>
    <t xml:space="preserve">0:04:36</t>
  </si>
  <si>
    <t xml:space="preserve">0:04:42</t>
  </si>
  <si>
    <t xml:space="preserve">0:04:47</t>
  </si>
  <si>
    <t xml:space="preserve">0:04:49</t>
  </si>
  <si>
    <t xml:space="preserve">0:04:48</t>
  </si>
  <si>
    <t xml:space="preserve">0:04:43</t>
  </si>
  <si>
    <t xml:space="preserve">118</t>
  </si>
  <si>
    <t xml:space="preserve">Tarr Péter Sándor</t>
  </si>
  <si>
    <t xml:space="preserve">0:04:37</t>
  </si>
  <si>
    <t xml:space="preserve">0:04:40</t>
  </si>
  <si>
    <t xml:space="preserve">0:04:46</t>
  </si>
  <si>
    <t xml:space="preserve">0:04:39</t>
  </si>
  <si>
    <t xml:space="preserve">115</t>
  </si>
  <si>
    <t xml:space="preserve">Csernik Kornél</t>
  </si>
  <si>
    <t xml:space="preserve">0:04:56</t>
  </si>
  <si>
    <t xml:space="preserve">0:05:10</t>
  </si>
  <si>
    <t xml:space="preserve">157</t>
  </si>
  <si>
    <t xml:space="preserve">Surman Krisztián</t>
  </si>
  <si>
    <t xml:space="preserve">0:05:25</t>
  </si>
  <si>
    <t xml:space="preserve">0:05:44</t>
  </si>
  <si>
    <t xml:space="preserve">0:05:19</t>
  </si>
  <si>
    <t xml:space="preserve">7</t>
  </si>
  <si>
    <t xml:space="preserve">161</t>
  </si>
  <si>
    <t xml:space="preserve">Andrássy Béla </t>
  </si>
  <si>
    <t xml:space="preserve">0:05:43</t>
  </si>
  <si>
    <t xml:space="preserve">0:05:46</t>
  </si>
  <si>
    <t xml:space="preserve">0:05:41</t>
  </si>
  <si>
    <t xml:space="preserve">0:05:39</t>
  </si>
  <si>
    <t xml:space="preserve">8</t>
  </si>
  <si>
    <t xml:space="preserve">159</t>
  </si>
  <si>
    <t xml:space="preserve">Csupor Antal</t>
  </si>
  <si>
    <t xml:space="preserve">0:05:42</t>
  </si>
  <si>
    <t xml:space="preserve">0:05:45</t>
  </si>
  <si>
    <t xml:space="preserve">0:05:47</t>
  </si>
  <si>
    <t xml:space="preserve">0:05:51</t>
  </si>
  <si>
    <t xml:space="preserve">0:05:48</t>
  </si>
  <si>
    <t xml:space="preserve">0:05:54</t>
  </si>
  <si>
    <t xml:space="preserve">100</t>
  </si>
  <si>
    <t xml:space="preserve">Kis Dániel</t>
  </si>
  <si>
    <t xml:space="preserve">0:06:41</t>
  </si>
  <si>
    <t xml:space="preserve">0:07:08</t>
  </si>
  <si>
    <t xml:space="preserve">0:06:52</t>
  </si>
  <si>
    <t xml:space="preserve">0:06:16</t>
  </si>
  <si>
    <t xml:space="preserve">121</t>
  </si>
  <si>
    <t xml:space="preserve">Kiss András</t>
  </si>
  <si>
    <t xml:space="preserve">0:05:40</t>
  </si>
  <si>
    <t xml:space="preserve">0:06:53</t>
  </si>
  <si>
    <t xml:space="preserve">0:05:50</t>
  </si>
  <si>
    <t xml:space="preserve">11</t>
  </si>
  <si>
    <t xml:space="preserve">116</t>
  </si>
  <si>
    <t xml:space="preserve">Schulcz Béla</t>
  </si>
  <si>
    <t xml:space="preserve">0:06:32</t>
  </si>
  <si>
    <t xml:space="preserve">0:06:36</t>
  </si>
  <si>
    <t xml:space="preserve">0:06:38</t>
  </si>
  <si>
    <t xml:space="preserve">0:06:44</t>
  </si>
  <si>
    <t xml:space="preserve">0:06:49</t>
  </si>
  <si>
    <t xml:space="preserve">0:06:33</t>
  </si>
  <si>
    <t xml:space="preserve">2 órás Nő</t>
  </si>
  <si>
    <t xml:space="preserve">15 kör</t>
  </si>
  <si>
    <t xml:space="preserve">16 kör</t>
  </si>
  <si>
    <t xml:space="preserve">17 kör</t>
  </si>
  <si>
    <t xml:space="preserve">18 kör</t>
  </si>
  <si>
    <t xml:space="preserve">19 kör</t>
  </si>
  <si>
    <t xml:space="preserve">219</t>
  </si>
  <si>
    <t xml:space="preserve">Lázárné Tallér Anita </t>
  </si>
  <si>
    <t xml:space="preserve">0:05:52</t>
  </si>
  <si>
    <t xml:space="preserve">0:05:58</t>
  </si>
  <si>
    <t xml:space="preserve">0:06:14</t>
  </si>
  <si>
    <t xml:space="preserve">0:06:04</t>
  </si>
  <si>
    <t xml:space="preserve">0:06:10</t>
  </si>
  <si>
    <t xml:space="preserve">0:06:13</t>
  </si>
  <si>
    <t xml:space="preserve">0:06:18</t>
  </si>
  <si>
    <t xml:space="preserve">0:06:31</t>
  </si>
  <si>
    <t xml:space="preserve">0:06:19</t>
  </si>
  <si>
    <t xml:space="preserve">0:06:23</t>
  </si>
  <si>
    <t xml:space="preserve">0:06:28</t>
  </si>
  <si>
    <t xml:space="preserve">0:06:07</t>
  </si>
  <si>
    <t xml:space="preserve">222</t>
  </si>
  <si>
    <t xml:space="preserve">Dollákné Drabant Zsuzsanna</t>
  </si>
  <si>
    <t xml:space="preserve">0:06:51</t>
  </si>
  <si>
    <t xml:space="preserve">0:06:55</t>
  </si>
  <si>
    <t xml:space="preserve">0:06:58</t>
  </si>
  <si>
    <t xml:space="preserve">0:07:10</t>
  </si>
  <si>
    <t xml:space="preserve">0:07:05</t>
  </si>
  <si>
    <t xml:space="preserve">0:07:04</t>
  </si>
  <si>
    <t xml:space="preserve">2 órás Férfi</t>
  </si>
  <si>
    <t xml:space="preserve">20 kör</t>
  </si>
  <si>
    <t xml:space="preserve">21 kör</t>
  </si>
  <si>
    <t xml:space="preserve">22 kör</t>
  </si>
  <si>
    <t xml:space="preserve">23 kör</t>
  </si>
  <si>
    <t xml:space="preserve">24 kör</t>
  </si>
  <si>
    <t xml:space="preserve">25 kör</t>
  </si>
  <si>
    <t xml:space="preserve">26 kör</t>
  </si>
  <si>
    <t xml:space="preserve">218</t>
  </si>
  <si>
    <t xml:space="preserve">Kazai István</t>
  </si>
  <si>
    <t xml:space="preserve">0:04:21</t>
  </si>
  <si>
    <t xml:space="preserve">0:04:31</t>
  </si>
  <si>
    <t xml:space="preserve">0:04:30</t>
  </si>
  <si>
    <t xml:space="preserve">221</t>
  </si>
  <si>
    <t xml:space="preserve">Székely Loránd</t>
  </si>
  <si>
    <t xml:space="preserve">0:05:16</t>
  </si>
  <si>
    <t xml:space="preserve">0:05:22</t>
  </si>
  <si>
    <t xml:space="preserve">0:05:30</t>
  </si>
  <si>
    <t xml:space="preserve">0:05:53</t>
  </si>
  <si>
    <t xml:space="preserve">0:05:26</t>
  </si>
  <si>
    <t xml:space="preserve">0:05:29</t>
  </si>
  <si>
    <t xml:space="preserve">0:04:41</t>
  </si>
  <si>
    <t xml:space="preserve">220</t>
  </si>
  <si>
    <t xml:space="preserve">Lázár Viktor Antal </t>
  </si>
  <si>
    <t xml:space="preserve">0:05:06</t>
  </si>
  <si>
    <t xml:space="preserve">0:04:57</t>
  </si>
  <si>
    <t xml:space="preserve">0:05:00</t>
  </si>
  <si>
    <t xml:space="preserve">0:05:14</t>
  </si>
  <si>
    <t xml:space="preserve">0:05:24</t>
  </si>
  <si>
    <t xml:space="preserve">0:05:20</t>
  </si>
  <si>
    <t xml:space="preserve">0:05:35</t>
  </si>
  <si>
    <t xml:space="preserve">223</t>
  </si>
  <si>
    <t xml:space="preserve">Rácz Zoltán</t>
  </si>
  <si>
    <t xml:space="preserve">0:05:37</t>
  </si>
  <si>
    <t xml:space="preserve">0:05:57</t>
  </si>
  <si>
    <t xml:space="preserve">3 órás Nő</t>
  </si>
  <si>
    <t xml:space="preserve">27 kör</t>
  </si>
  <si>
    <t xml:space="preserve">28 kör</t>
  </si>
  <si>
    <t xml:space="preserve">29 kör</t>
  </si>
  <si>
    <t xml:space="preserve">30 kör</t>
  </si>
  <si>
    <t xml:space="preserve">328</t>
  </si>
  <si>
    <t xml:space="preserve">Botka Annamária</t>
  </si>
  <si>
    <t xml:space="preserve">0:06:11</t>
  </si>
  <si>
    <t xml:space="preserve">0:07:24</t>
  </si>
  <si>
    <t xml:space="preserve">325</t>
  </si>
  <si>
    <t xml:space="preserve">Nagyné Farkas Katalin</t>
  </si>
  <si>
    <t xml:space="preserve">0:05:55</t>
  </si>
  <si>
    <t xml:space="preserve">0:06:01</t>
  </si>
  <si>
    <t xml:space="preserve">0:06:00</t>
  </si>
  <si>
    <t xml:space="preserve">0:06:22</t>
  </si>
  <si>
    <t xml:space="preserve">0:06:37</t>
  </si>
  <si>
    <t xml:space="preserve">0:07:33</t>
  </si>
  <si>
    <t xml:space="preserve">0:06:34</t>
  </si>
  <si>
    <t xml:space="preserve">0:06:21</t>
  </si>
  <si>
    <t xml:space="preserve">3 órás Férfi</t>
  </si>
  <si>
    <t xml:space="preserve">31 kör</t>
  </si>
  <si>
    <t xml:space="preserve">32 kör</t>
  </si>
  <si>
    <t xml:space="preserve">33 kör</t>
  </si>
  <si>
    <t xml:space="preserve">34 kör</t>
  </si>
  <si>
    <t xml:space="preserve">35 kör</t>
  </si>
  <si>
    <t xml:space="preserve">324</t>
  </si>
  <si>
    <t xml:space="preserve">Zsombok Gyula</t>
  </si>
  <si>
    <t xml:space="preserve">0:05:15</t>
  </si>
  <si>
    <t xml:space="preserve">0:05:08</t>
  </si>
  <si>
    <t xml:space="preserve">0:04:58</t>
  </si>
  <si>
    <t xml:space="preserve">0:04:53</t>
  </si>
  <si>
    <t xml:space="preserve">0:04:55</t>
  </si>
  <si>
    <t xml:space="preserve">0:04:52</t>
  </si>
  <si>
    <t xml:space="preserve">0:05:05</t>
  </si>
  <si>
    <t xml:space="preserve">0:05:12</t>
  </si>
  <si>
    <t xml:space="preserve">0:05:07</t>
  </si>
  <si>
    <t xml:space="preserve">0:04:54</t>
  </si>
  <si>
    <t xml:space="preserve">327</t>
  </si>
  <si>
    <t xml:space="preserve">Kiss Richárd János </t>
  </si>
  <si>
    <t xml:space="preserve">0:04:51</t>
  </si>
  <si>
    <t xml:space="preserve">0:04:59</t>
  </si>
  <si>
    <t xml:space="preserve">0:05:01</t>
  </si>
  <si>
    <t xml:space="preserve">0:05:17</t>
  </si>
  <si>
    <t xml:space="preserve">0:05:13</t>
  </si>
  <si>
    <t xml:space="preserve">0:05:11</t>
  </si>
  <si>
    <t xml:space="preserve">322</t>
  </si>
  <si>
    <t xml:space="preserve">Bótai János</t>
  </si>
  <si>
    <t xml:space="preserve">0:05:28</t>
  </si>
  <si>
    <t xml:space="preserve">0:05:21</t>
  </si>
  <si>
    <t xml:space="preserve">0:05:02</t>
  </si>
  <si>
    <t xml:space="preserve">326</t>
  </si>
  <si>
    <t xml:space="preserve">Németh Csaba</t>
  </si>
  <si>
    <t xml:space="preserve">0:07:00</t>
  </si>
  <si>
    <t xml:space="preserve">0:07:17</t>
  </si>
  <si>
    <t xml:space="preserve">323</t>
  </si>
  <si>
    <t xml:space="preserve">Gáspár Sándor</t>
  </si>
  <si>
    <t xml:space="preserve">0:08:12</t>
  </si>
  <si>
    <t xml:space="preserve">0:07:46</t>
  </si>
  <si>
    <t xml:space="preserve">0:07:43</t>
  </si>
  <si>
    <t xml:space="preserve">0:07:50</t>
  </si>
  <si>
    <t xml:space="preserve">0:07:56</t>
  </si>
  <si>
    <t xml:space="preserve">0:07:49</t>
  </si>
  <si>
    <t xml:space="preserve">0:08:17</t>
  </si>
  <si>
    <t xml:space="preserve">0:07:53</t>
  </si>
  <si>
    <t xml:space="preserve">0:08:00</t>
  </si>
  <si>
    <t xml:space="preserve">0:08:14</t>
  </si>
  <si>
    <t xml:space="preserve">0:07:58</t>
  </si>
  <si>
    <t xml:space="preserve">0:08:26</t>
  </si>
  <si>
    <t xml:space="preserve">0:08:42</t>
  </si>
  <si>
    <t xml:space="preserve">0:08:03</t>
  </si>
  <si>
    <t xml:space="preserve">0:09:09</t>
  </si>
  <si>
    <t xml:space="preserve">0:10:51</t>
  </si>
  <si>
    <t xml:space="preserve">3 órás Csapat</t>
  </si>
  <si>
    <t xml:space="preserve">Csapatnév</t>
  </si>
  <si>
    <t xml:space="preserve">Csapattagok</t>
  </si>
  <si>
    <t xml:space="preserve">Mojzes brothers</t>
  </si>
  <si>
    <t xml:space="preserve">Mojzes Gábor, Mojzes Zsolt</t>
  </si>
  <si>
    <t xml:space="preserve">0:05:03</t>
  </si>
  <si>
    <t xml:space="preserve">Csapat szellem</t>
  </si>
  <si>
    <t xml:space="preserve">Patai Béla, Patai Mira, Patainé Andrea, Tonté Tamás, Nagy Letícia, Csatai Flóra</t>
  </si>
  <si>
    <t xml:space="preserve">0:06:12</t>
  </si>
  <si>
    <t xml:space="preserve">0:06:26</t>
  </si>
  <si>
    <t xml:space="preserve">0:06:17</t>
  </si>
  <si>
    <t xml:space="preserve">6 órás Nő</t>
  </si>
  <si>
    <t xml:space="preserve">36 kör</t>
  </si>
  <si>
    <t xml:space="preserve">37 kör</t>
  </si>
  <si>
    <t xml:space="preserve">38 kör</t>
  </si>
  <si>
    <t xml:space="preserve">39 kör</t>
  </si>
  <si>
    <t xml:space="preserve">40 kör</t>
  </si>
  <si>
    <t xml:space="preserve">41 kör</t>
  </si>
  <si>
    <t xml:space="preserve">42 kör</t>
  </si>
  <si>
    <t xml:space="preserve">43 kör</t>
  </si>
  <si>
    <t xml:space="preserve">44 kör</t>
  </si>
  <si>
    <t xml:space="preserve">45 kör</t>
  </si>
  <si>
    <t xml:space="preserve">46 kör</t>
  </si>
  <si>
    <t xml:space="preserve">47 kör</t>
  </si>
  <si>
    <t xml:space="preserve">48 kör</t>
  </si>
  <si>
    <t xml:space="preserve">49 kör</t>
  </si>
  <si>
    <t xml:space="preserve">50 kör</t>
  </si>
  <si>
    <t xml:space="preserve">51 kör</t>
  </si>
  <si>
    <t xml:space="preserve">52 kör</t>
  </si>
  <si>
    <t xml:space="preserve">53 kör</t>
  </si>
  <si>
    <t xml:space="preserve">654</t>
  </si>
  <si>
    <t xml:space="preserve">Vágóné Türei Márta</t>
  </si>
  <si>
    <t xml:space="preserve">0:06:24</t>
  </si>
  <si>
    <t xml:space="preserve">0:07:06</t>
  </si>
  <si>
    <t xml:space="preserve">0:06:27</t>
  </si>
  <si>
    <t xml:space="preserve">0:06:35</t>
  </si>
  <si>
    <t xml:space="preserve">0:07:09</t>
  </si>
  <si>
    <t xml:space="preserve">0:06:50</t>
  </si>
  <si>
    <t xml:space="preserve">0:07:18</t>
  </si>
  <si>
    <t xml:space="preserve">0:06:54</t>
  </si>
  <si>
    <t xml:space="preserve">0:07:14</t>
  </si>
  <si>
    <t xml:space="preserve">0:07:51</t>
  </si>
  <si>
    <t xml:space="preserve">0:07:03</t>
  </si>
  <si>
    <t xml:space="preserve">0:07:25</t>
  </si>
  <si>
    <t xml:space="preserve">0:07:23</t>
  </si>
  <si>
    <t xml:space="preserve">0:07:15</t>
  </si>
  <si>
    <t xml:space="preserve">6 órás Férfi</t>
  </si>
  <si>
    <t xml:space="preserve">54 kör</t>
  </si>
  <si>
    <t xml:space="preserve">55 kör</t>
  </si>
  <si>
    <t xml:space="preserve">56 kör</t>
  </si>
  <si>
    <t xml:space="preserve">57 kör</t>
  </si>
  <si>
    <t xml:space="preserve">58 kör</t>
  </si>
  <si>
    <t xml:space="preserve">59 kör</t>
  </si>
  <si>
    <t xml:space="preserve">60 kör</t>
  </si>
  <si>
    <t xml:space="preserve">656</t>
  </si>
  <si>
    <t xml:space="preserve">Steiner Dezső </t>
  </si>
  <si>
    <t xml:space="preserve">0:06:48</t>
  </si>
  <si>
    <t xml:space="preserve">0:09:25</t>
  </si>
  <si>
    <t xml:space="preserve">646</t>
  </si>
  <si>
    <t xml:space="preserve">Antal Zsolt</t>
  </si>
  <si>
    <t xml:space="preserve">0:07:34</t>
  </si>
  <si>
    <t xml:space="preserve">0:07:37</t>
  </si>
  <si>
    <t xml:space="preserve">0:06:15</t>
  </si>
  <si>
    <t xml:space="preserve">0:06:30</t>
  </si>
  <si>
    <t xml:space="preserve">0:09:02</t>
  </si>
  <si>
    <t xml:space="preserve">0:07:02</t>
  </si>
  <si>
    <t xml:space="preserve">0:08:57</t>
  </si>
  <si>
    <t xml:space="preserve">0:07:36</t>
  </si>
  <si>
    <t xml:space="preserve">0:10:09</t>
  </si>
  <si>
    <t xml:space="preserve">0:07:32</t>
  </si>
  <si>
    <t xml:space="preserve">0:09:52</t>
  </si>
  <si>
    <t xml:space="preserve">0:15:27</t>
  </si>
  <si>
    <t xml:space="preserve">0:07:40</t>
  </si>
  <si>
    <t xml:space="preserve">0:18: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21"/>
    <col collapsed="false" customWidth="true" hidden="false" outlineLevel="0" max="3" min="3" style="0" width="40.9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4.4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6</v>
      </c>
      <c r="J3" s="0" t="s">
        <v>26</v>
      </c>
      <c r="K3" s="0" t="s">
        <v>27</v>
      </c>
      <c r="L3" s="0" t="s">
        <v>28</v>
      </c>
      <c r="M3" s="0" t="s">
        <v>26</v>
      </c>
      <c r="N3" s="0" t="s">
        <v>29</v>
      </c>
      <c r="O3" s="0" t="s">
        <v>27</v>
      </c>
      <c r="P3" s="0" t="s">
        <v>30</v>
      </c>
      <c r="Q3" s="0" t="n">
        <v>405</v>
      </c>
      <c r="R3" s="0" t="n">
        <f aca="false">13*1005+Q3</f>
        <v>13470</v>
      </c>
    </row>
    <row r="4" customFormat="false" ht="14.4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22</v>
      </c>
      <c r="E4" s="0" t="s">
        <v>34</v>
      </c>
      <c r="F4" s="0" t="s">
        <v>35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  <c r="L4" s="0" t="s">
        <v>38</v>
      </c>
      <c r="M4" s="0" t="s">
        <v>41</v>
      </c>
      <c r="N4" s="0" t="s">
        <v>42</v>
      </c>
      <c r="O4" s="0" t="s">
        <v>40</v>
      </c>
      <c r="Q4" s="0" t="n">
        <v>40</v>
      </c>
      <c r="R4" s="0" t="n">
        <f aca="false">12*1005+Q4</f>
        <v>12100</v>
      </c>
    </row>
    <row r="5" customFormat="false" ht="14.4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0" t="s">
        <v>48</v>
      </c>
      <c r="G5" s="0" t="s">
        <v>49</v>
      </c>
      <c r="H5" s="0" t="s">
        <v>50</v>
      </c>
      <c r="I5" s="0" t="s">
        <v>48</v>
      </c>
      <c r="J5" s="0" t="s">
        <v>51</v>
      </c>
      <c r="K5" s="0" t="s">
        <v>47</v>
      </c>
      <c r="L5" s="0" t="s">
        <v>48</v>
      </c>
      <c r="M5" s="0" t="s">
        <v>51</v>
      </c>
      <c r="Q5" s="0" t="n">
        <v>790</v>
      </c>
      <c r="R5" s="0" t="n">
        <f aca="false">10*1005+Q5</f>
        <v>10840</v>
      </c>
    </row>
    <row r="6" customFormat="false" ht="14.4" hidden="false" customHeight="false" outlineLevel="0" collapsed="false">
      <c r="A6" s="0" t="s">
        <v>52</v>
      </c>
      <c r="B6" s="0" t="s">
        <v>53</v>
      </c>
      <c r="C6" s="0" t="s">
        <v>54</v>
      </c>
      <c r="D6" s="0" t="s">
        <v>55</v>
      </c>
      <c r="E6" s="0" t="s">
        <v>56</v>
      </c>
      <c r="F6" s="0" t="s">
        <v>57</v>
      </c>
      <c r="G6" s="0" t="s">
        <v>58</v>
      </c>
      <c r="H6" s="0" t="s">
        <v>59</v>
      </c>
      <c r="I6" s="0" t="s">
        <v>60</v>
      </c>
      <c r="J6" s="0" t="s">
        <v>61</v>
      </c>
      <c r="K6" s="0" t="s">
        <v>62</v>
      </c>
      <c r="L6" s="0" t="s">
        <v>63</v>
      </c>
      <c r="Q6" s="0" t="n">
        <v>930</v>
      </c>
      <c r="R6" s="0" t="n">
        <f aca="false">9*1005+Q6</f>
        <v>9975</v>
      </c>
    </row>
    <row r="7" customFormat="false" ht="14.4" hidden="false" customHeight="false" outlineLevel="0" collapsed="false">
      <c r="A7" s="0" t="s">
        <v>64</v>
      </c>
      <c r="B7" s="0" t="s">
        <v>65</v>
      </c>
      <c r="C7" s="0" t="s">
        <v>66</v>
      </c>
      <c r="D7" s="0" t="s">
        <v>67</v>
      </c>
      <c r="E7" s="0" t="s">
        <v>68</v>
      </c>
      <c r="F7" s="0" t="s">
        <v>69</v>
      </c>
      <c r="G7" s="0" t="s">
        <v>70</v>
      </c>
      <c r="H7" s="0" t="s">
        <v>71</v>
      </c>
      <c r="I7" s="0" t="s">
        <v>72</v>
      </c>
      <c r="J7" s="0" t="s">
        <v>71</v>
      </c>
      <c r="K7" s="0" t="s">
        <v>72</v>
      </c>
      <c r="L7" s="0" t="s">
        <v>73</v>
      </c>
      <c r="Q7" s="0" t="n">
        <v>20</v>
      </c>
      <c r="R7" s="0" t="n">
        <f aca="false">9*1005+Q7</f>
        <v>9065</v>
      </c>
    </row>
    <row r="8" customFormat="false" ht="14.4" hidden="false" customHeight="false" outlineLevel="0" collapsed="false">
      <c r="A8" s="0" t="s">
        <v>74</v>
      </c>
      <c r="B8" s="0" t="s">
        <v>75</v>
      </c>
      <c r="C8" s="0" t="s">
        <v>76</v>
      </c>
      <c r="D8" s="0" t="s">
        <v>77</v>
      </c>
      <c r="E8" s="0" t="s">
        <v>78</v>
      </c>
      <c r="F8" s="0" t="s">
        <v>79</v>
      </c>
      <c r="G8" s="0" t="s">
        <v>80</v>
      </c>
      <c r="H8" s="0" t="s">
        <v>81</v>
      </c>
      <c r="I8" s="0" t="s">
        <v>82</v>
      </c>
      <c r="J8" s="0" t="s">
        <v>83</v>
      </c>
      <c r="K8" s="0" t="s">
        <v>81</v>
      </c>
      <c r="Q8" s="0" t="n">
        <v>455</v>
      </c>
      <c r="R8" s="0" t="n">
        <f aca="false">8*1005+Q8</f>
        <v>8495</v>
      </c>
    </row>
    <row r="10" customFormat="false" ht="15.6" hidden="false" customHeight="false" outlineLevel="0" collapsed="false">
      <c r="A10" s="1" t="s">
        <v>84</v>
      </c>
      <c r="B10" s="1"/>
      <c r="C10" s="1"/>
    </row>
    <row r="11" customFormat="false" ht="14.4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  <c r="Q11" s="2" t="s">
        <v>85</v>
      </c>
      <c r="R11" s="2" t="s">
        <v>17</v>
      </c>
      <c r="S11" s="2" t="s">
        <v>18</v>
      </c>
    </row>
    <row r="12" customFormat="false" ht="14.4" hidden="false" customHeight="false" outlineLevel="0" collapsed="false">
      <c r="A12" s="0" t="s">
        <v>19</v>
      </c>
      <c r="B12" s="0" t="s">
        <v>86</v>
      </c>
      <c r="C12" s="0" t="s">
        <v>87</v>
      </c>
      <c r="D12" s="0" t="s">
        <v>88</v>
      </c>
      <c r="E12" s="0" t="s">
        <v>89</v>
      </c>
      <c r="F12" s="0" t="s">
        <v>90</v>
      </c>
      <c r="G12" s="0" t="s">
        <v>91</v>
      </c>
      <c r="H12" s="0" t="s">
        <v>92</v>
      </c>
      <c r="I12" s="0" t="s">
        <v>93</v>
      </c>
      <c r="J12" s="0" t="s">
        <v>91</v>
      </c>
      <c r="K12" s="0" t="s">
        <v>93</v>
      </c>
      <c r="L12" s="0" t="s">
        <v>92</v>
      </c>
      <c r="M12" s="0" t="s">
        <v>94</v>
      </c>
      <c r="N12" s="0" t="s">
        <v>22</v>
      </c>
      <c r="O12" s="0" t="s">
        <v>22</v>
      </c>
      <c r="P12" s="0" t="s">
        <v>95</v>
      </c>
      <c r="Q12" s="0" t="s">
        <v>96</v>
      </c>
      <c r="R12" s="0" t="n">
        <v>425</v>
      </c>
      <c r="S12" s="0" t="n">
        <f aca="false">14*1005+R12</f>
        <v>14495</v>
      </c>
    </row>
    <row r="13" customFormat="false" ht="14.4" hidden="false" customHeight="false" outlineLevel="0" collapsed="false">
      <c r="A13" s="0" t="s">
        <v>31</v>
      </c>
      <c r="B13" s="0" t="s">
        <v>97</v>
      </c>
      <c r="C13" s="0" t="s">
        <v>98</v>
      </c>
      <c r="D13" s="0" t="s">
        <v>99</v>
      </c>
      <c r="E13" s="0" t="s">
        <v>90</v>
      </c>
      <c r="F13" s="0" t="s">
        <v>92</v>
      </c>
      <c r="G13" s="0" t="s">
        <v>91</v>
      </c>
      <c r="H13" s="0" t="s">
        <v>22</v>
      </c>
      <c r="I13" s="0" t="s">
        <v>94</v>
      </c>
      <c r="J13" s="0" t="s">
        <v>94</v>
      </c>
      <c r="K13" s="0" t="s">
        <v>100</v>
      </c>
      <c r="L13" s="0" t="s">
        <v>94</v>
      </c>
      <c r="M13" s="0" t="s">
        <v>23</v>
      </c>
      <c r="N13" s="0" t="s">
        <v>101</v>
      </c>
      <c r="O13" s="0" t="s">
        <v>24</v>
      </c>
      <c r="P13" s="0" t="s">
        <v>102</v>
      </c>
      <c r="Q13" s="0" t="s">
        <v>103</v>
      </c>
      <c r="R13" s="0" t="n">
        <v>51</v>
      </c>
      <c r="S13" s="0" t="n">
        <f aca="false">14*1005+R13</f>
        <v>14121</v>
      </c>
    </row>
    <row r="14" customFormat="false" ht="14.4" hidden="false" customHeight="false" outlineLevel="0" collapsed="false">
      <c r="A14" s="0" t="s">
        <v>43</v>
      </c>
      <c r="B14" s="0" t="s">
        <v>104</v>
      </c>
      <c r="C14" s="0" t="s">
        <v>105</v>
      </c>
      <c r="D14" s="0" t="s">
        <v>101</v>
      </c>
      <c r="E14" s="0" t="s">
        <v>26</v>
      </c>
      <c r="F14" s="0" t="s">
        <v>106</v>
      </c>
      <c r="G14" s="0" t="s">
        <v>27</v>
      </c>
      <c r="H14" s="0" t="s">
        <v>26</v>
      </c>
      <c r="I14" s="0" t="s">
        <v>106</v>
      </c>
      <c r="J14" s="0" t="s">
        <v>107</v>
      </c>
      <c r="K14" s="0" t="s">
        <v>108</v>
      </c>
      <c r="L14" s="0" t="s">
        <v>109</v>
      </c>
      <c r="M14" s="0" t="s">
        <v>110</v>
      </c>
      <c r="N14" s="0" t="s">
        <v>111</v>
      </c>
      <c r="O14" s="0" t="s">
        <v>28</v>
      </c>
      <c r="P14" s="0" t="s">
        <v>102</v>
      </c>
      <c r="R14" s="0" t="n">
        <v>15</v>
      </c>
      <c r="S14" s="0" t="n">
        <f aca="false">13*1005+R14</f>
        <v>13080</v>
      </c>
    </row>
    <row r="15" customFormat="false" ht="14.4" hidden="false" customHeight="false" outlineLevel="0" collapsed="false">
      <c r="A15" s="0" t="s">
        <v>52</v>
      </c>
      <c r="B15" s="0" t="s">
        <v>112</v>
      </c>
      <c r="C15" s="0" t="s">
        <v>113</v>
      </c>
      <c r="D15" s="0" t="s">
        <v>92</v>
      </c>
      <c r="E15" s="0" t="s">
        <v>114</v>
      </c>
      <c r="F15" s="0" t="s">
        <v>115</v>
      </c>
      <c r="G15" s="0" t="s">
        <v>107</v>
      </c>
      <c r="H15" s="0" t="s">
        <v>109</v>
      </c>
      <c r="I15" s="0" t="s">
        <v>116</v>
      </c>
      <c r="J15" s="0" t="s">
        <v>108</v>
      </c>
      <c r="K15" s="0" t="s">
        <v>108</v>
      </c>
      <c r="L15" s="0" t="s">
        <v>116</v>
      </c>
      <c r="M15" s="0" t="s">
        <v>116</v>
      </c>
      <c r="N15" s="0" t="s">
        <v>111</v>
      </c>
      <c r="O15" s="0" t="s">
        <v>117</v>
      </c>
      <c r="R15" s="0" t="n">
        <v>940</v>
      </c>
      <c r="S15" s="0" t="n">
        <f aca="false">12*1005+R15</f>
        <v>13000</v>
      </c>
    </row>
    <row r="16" customFormat="false" ht="14.4" hidden="false" customHeight="false" outlineLevel="0" collapsed="false">
      <c r="A16" s="0" t="s">
        <v>64</v>
      </c>
      <c r="B16" s="0" t="s">
        <v>118</v>
      </c>
      <c r="C16" s="0" t="s">
        <v>119</v>
      </c>
      <c r="D16" s="0" t="s">
        <v>92</v>
      </c>
      <c r="E16" s="0" t="s">
        <v>34</v>
      </c>
      <c r="F16" s="0" t="s">
        <v>29</v>
      </c>
      <c r="G16" s="0" t="s">
        <v>114</v>
      </c>
      <c r="H16" s="0" t="s">
        <v>106</v>
      </c>
      <c r="I16" s="0" t="s">
        <v>36</v>
      </c>
      <c r="J16" s="0" t="s">
        <v>110</v>
      </c>
      <c r="K16" s="0" t="s">
        <v>37</v>
      </c>
      <c r="L16" s="0" t="s">
        <v>120</v>
      </c>
      <c r="M16" s="0" t="s">
        <v>120</v>
      </c>
      <c r="N16" s="0" t="s">
        <v>39</v>
      </c>
      <c r="O16" s="0" t="s">
        <v>121</v>
      </c>
      <c r="R16" s="0" t="n">
        <v>640</v>
      </c>
      <c r="S16" s="0" t="n">
        <f aca="false">12*1005+R16</f>
        <v>12700</v>
      </c>
    </row>
    <row r="17" customFormat="false" ht="14.4" hidden="false" customHeight="false" outlineLevel="0" collapsed="false">
      <c r="A17" s="0" t="s">
        <v>74</v>
      </c>
      <c r="B17" s="0" t="s">
        <v>122</v>
      </c>
      <c r="C17" s="0" t="s">
        <v>123</v>
      </c>
      <c r="D17" s="0" t="s">
        <v>124</v>
      </c>
      <c r="E17" s="0" t="s">
        <v>49</v>
      </c>
      <c r="F17" s="0" t="s">
        <v>125</v>
      </c>
      <c r="G17" s="0" t="s">
        <v>50</v>
      </c>
      <c r="H17" s="0" t="s">
        <v>49</v>
      </c>
      <c r="I17" s="0" t="s">
        <v>48</v>
      </c>
      <c r="J17" s="0" t="s">
        <v>51</v>
      </c>
      <c r="K17" s="0" t="s">
        <v>46</v>
      </c>
      <c r="L17" s="0" t="s">
        <v>126</v>
      </c>
      <c r="M17" s="0" t="s">
        <v>48</v>
      </c>
      <c r="R17" s="0" t="n">
        <v>995</v>
      </c>
      <c r="S17" s="0" t="n">
        <f aca="false">10*1005+R17</f>
        <v>11045</v>
      </c>
    </row>
    <row r="18" customFormat="false" ht="14.4" hidden="false" customHeight="false" outlineLevel="0" collapsed="false">
      <c r="A18" s="0" t="s">
        <v>127</v>
      </c>
      <c r="B18" s="0" t="s">
        <v>128</v>
      </c>
      <c r="C18" s="0" t="s">
        <v>129</v>
      </c>
      <c r="D18" s="0" t="s">
        <v>48</v>
      </c>
      <c r="E18" s="0" t="s">
        <v>125</v>
      </c>
      <c r="F18" s="0" t="s">
        <v>130</v>
      </c>
      <c r="G18" s="0" t="s">
        <v>131</v>
      </c>
      <c r="H18" s="0" t="s">
        <v>125</v>
      </c>
      <c r="I18" s="0" t="s">
        <v>130</v>
      </c>
      <c r="J18" s="0" t="s">
        <v>58</v>
      </c>
      <c r="K18" s="0" t="s">
        <v>130</v>
      </c>
      <c r="L18" s="0" t="s">
        <v>132</v>
      </c>
      <c r="M18" s="0" t="s">
        <v>133</v>
      </c>
      <c r="R18" s="0" t="n">
        <v>500</v>
      </c>
      <c r="S18" s="0" t="n">
        <f aca="false">10*1005+R18</f>
        <v>10550</v>
      </c>
    </row>
    <row r="19" customFormat="false" ht="14.4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47</v>
      </c>
      <c r="E19" s="0" t="s">
        <v>51</v>
      </c>
      <c r="F19" s="0" t="s">
        <v>137</v>
      </c>
      <c r="G19" s="0" t="s">
        <v>138</v>
      </c>
      <c r="H19" s="0" t="s">
        <v>125</v>
      </c>
      <c r="I19" s="0" t="s">
        <v>139</v>
      </c>
      <c r="J19" s="0" t="s">
        <v>140</v>
      </c>
      <c r="K19" s="0" t="s">
        <v>141</v>
      </c>
      <c r="L19" s="0" t="s">
        <v>142</v>
      </c>
      <c r="M19" s="0" t="s">
        <v>130</v>
      </c>
      <c r="R19" s="0" t="n">
        <v>460</v>
      </c>
      <c r="S19" s="0" t="n">
        <f aca="false">10*1005+R19</f>
        <v>10510</v>
      </c>
    </row>
    <row r="20" customFormat="false" ht="14.4" hidden="false" customHeight="false" outlineLevel="0" collapsed="false">
      <c r="A20" s="3" t="n">
        <v>9</v>
      </c>
      <c r="B20" s="0" t="s">
        <v>143</v>
      </c>
      <c r="C20" s="0" t="s">
        <v>144</v>
      </c>
      <c r="D20" s="0" t="s">
        <v>36</v>
      </c>
      <c r="E20" s="0" t="s">
        <v>67</v>
      </c>
      <c r="F20" s="0" t="s">
        <v>145</v>
      </c>
      <c r="G20" s="0" t="s">
        <v>146</v>
      </c>
      <c r="H20" s="0" t="s">
        <v>147</v>
      </c>
      <c r="I20" s="0" t="s">
        <v>145</v>
      </c>
      <c r="J20" s="0" t="s">
        <v>56</v>
      </c>
      <c r="K20" s="0" t="s">
        <v>58</v>
      </c>
      <c r="L20" s="0" t="s">
        <v>148</v>
      </c>
      <c r="M20" s="0" t="s">
        <v>59</v>
      </c>
      <c r="R20" s="0" t="n">
        <v>540</v>
      </c>
      <c r="S20" s="0" t="n">
        <f aca="false">10*1005+R20</f>
        <v>10590</v>
      </c>
    </row>
    <row r="21" customFormat="false" ht="14.4" hidden="false" customHeight="false" outlineLevel="0" collapsed="false">
      <c r="A21" s="3" t="n">
        <v>10</v>
      </c>
      <c r="B21" s="0" t="s">
        <v>149</v>
      </c>
      <c r="C21" s="0" t="s">
        <v>150</v>
      </c>
      <c r="D21" s="0" t="s">
        <v>130</v>
      </c>
      <c r="E21" s="0" t="s">
        <v>51</v>
      </c>
      <c r="F21" s="0" t="s">
        <v>132</v>
      </c>
      <c r="G21" s="0" t="s">
        <v>151</v>
      </c>
      <c r="H21" s="0" t="s">
        <v>47</v>
      </c>
      <c r="I21" s="0" t="s">
        <v>132</v>
      </c>
      <c r="J21" s="0" t="s">
        <v>138</v>
      </c>
      <c r="K21" s="0" t="s">
        <v>152</v>
      </c>
      <c r="L21" s="0" t="s">
        <v>153</v>
      </c>
      <c r="M21" s="0" t="s">
        <v>141</v>
      </c>
      <c r="R21" s="0" t="n">
        <v>350</v>
      </c>
      <c r="S21" s="0" t="n">
        <f aca="false">10*1005+R21</f>
        <v>10400</v>
      </c>
    </row>
    <row r="22" customFormat="false" ht="14.4" hidden="false" customHeight="false" outlineLevel="0" collapsed="false">
      <c r="A22" s="0" t="s">
        <v>154</v>
      </c>
      <c r="B22" s="0" t="s">
        <v>155</v>
      </c>
      <c r="C22" s="0" t="s">
        <v>156</v>
      </c>
      <c r="D22" s="0" t="s">
        <v>145</v>
      </c>
      <c r="E22" s="0" t="s">
        <v>157</v>
      </c>
      <c r="F22" s="0" t="s">
        <v>158</v>
      </c>
      <c r="G22" s="0" t="s">
        <v>159</v>
      </c>
      <c r="H22" s="0" t="s">
        <v>160</v>
      </c>
      <c r="I22" s="0" t="s">
        <v>72</v>
      </c>
      <c r="J22" s="0" t="s">
        <v>69</v>
      </c>
      <c r="K22" s="0" t="s">
        <v>161</v>
      </c>
      <c r="L22" s="0" t="s">
        <v>162</v>
      </c>
      <c r="R22" s="0" t="n">
        <v>1</v>
      </c>
      <c r="S22" s="0" t="n">
        <f aca="false">9*1005+R22</f>
        <v>9046</v>
      </c>
    </row>
    <row r="24" customFormat="false" ht="15.6" hidden="false" customHeight="false" outlineLevel="0" collapsed="false">
      <c r="A24" s="1" t="s">
        <v>163</v>
      </c>
      <c r="B24" s="1"/>
      <c r="C24" s="1"/>
    </row>
    <row r="25" customFormat="false" ht="14.4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2" t="s">
        <v>15</v>
      </c>
      <c r="P25" s="2" t="s">
        <v>16</v>
      </c>
      <c r="Q25" s="2" t="s">
        <v>85</v>
      </c>
      <c r="R25" s="2" t="s">
        <v>164</v>
      </c>
      <c r="S25" s="2" t="s">
        <v>165</v>
      </c>
      <c r="T25" s="2" t="s">
        <v>166</v>
      </c>
      <c r="U25" s="2" t="s">
        <v>167</v>
      </c>
      <c r="V25" s="2" t="s">
        <v>168</v>
      </c>
      <c r="W25" s="2" t="s">
        <v>17</v>
      </c>
      <c r="X25" s="2" t="s">
        <v>18</v>
      </c>
    </row>
    <row r="26" customFormat="false" ht="14.4" hidden="false" customHeight="false" outlineLevel="0" collapsed="false">
      <c r="A26" s="0" t="s">
        <v>19</v>
      </c>
      <c r="B26" s="0" t="s">
        <v>169</v>
      </c>
      <c r="C26" s="0" t="s">
        <v>170</v>
      </c>
      <c r="D26" s="0" t="s">
        <v>153</v>
      </c>
      <c r="E26" s="0" t="s">
        <v>171</v>
      </c>
      <c r="F26" s="0" t="s">
        <v>140</v>
      </c>
      <c r="G26" s="0" t="s">
        <v>172</v>
      </c>
      <c r="H26" s="0" t="s">
        <v>58</v>
      </c>
      <c r="I26" s="0" t="s">
        <v>56</v>
      </c>
      <c r="J26" s="0" t="s">
        <v>173</v>
      </c>
      <c r="K26" s="0" t="s">
        <v>57</v>
      </c>
      <c r="L26" s="0" t="s">
        <v>174</v>
      </c>
      <c r="M26" s="0" t="s">
        <v>175</v>
      </c>
      <c r="N26" s="0" t="s">
        <v>67</v>
      </c>
      <c r="O26" s="0" t="s">
        <v>61</v>
      </c>
      <c r="P26" s="0" t="s">
        <v>176</v>
      </c>
      <c r="Q26" s="0" t="s">
        <v>177</v>
      </c>
      <c r="R26" s="0" t="s">
        <v>178</v>
      </c>
      <c r="S26" s="0" t="s">
        <v>179</v>
      </c>
      <c r="T26" s="0" t="s">
        <v>180</v>
      </c>
      <c r="U26" s="0" t="s">
        <v>181</v>
      </c>
      <c r="V26" s="0" t="s">
        <v>182</v>
      </c>
      <c r="W26" s="0" t="n">
        <v>545</v>
      </c>
      <c r="X26" s="0" t="n">
        <f aca="false">19*1005+W26</f>
        <v>19640</v>
      </c>
    </row>
    <row r="27" customFormat="false" ht="14.4" hidden="false" customHeight="false" outlineLevel="0" collapsed="false">
      <c r="A27" s="0" t="s">
        <v>31</v>
      </c>
      <c r="B27" s="0" t="s">
        <v>183</v>
      </c>
      <c r="C27" s="0" t="s">
        <v>184</v>
      </c>
      <c r="D27" s="0" t="s">
        <v>180</v>
      </c>
      <c r="E27" s="0" t="s">
        <v>68</v>
      </c>
      <c r="F27" s="0" t="s">
        <v>71</v>
      </c>
      <c r="G27" s="0" t="s">
        <v>71</v>
      </c>
      <c r="H27" s="0" t="s">
        <v>72</v>
      </c>
      <c r="I27" s="0" t="s">
        <v>160</v>
      </c>
      <c r="J27" s="0" t="s">
        <v>185</v>
      </c>
      <c r="K27" s="0" t="s">
        <v>70</v>
      </c>
      <c r="L27" s="0" t="s">
        <v>72</v>
      </c>
      <c r="M27" s="0" t="s">
        <v>185</v>
      </c>
      <c r="N27" s="0" t="s">
        <v>152</v>
      </c>
      <c r="O27" s="0" t="s">
        <v>186</v>
      </c>
      <c r="P27" s="0" t="s">
        <v>187</v>
      </c>
      <c r="Q27" s="0" t="s">
        <v>79</v>
      </c>
      <c r="R27" s="0" t="s">
        <v>188</v>
      </c>
      <c r="S27" s="0" t="s">
        <v>189</v>
      </c>
      <c r="T27" s="0" t="s">
        <v>190</v>
      </c>
      <c r="W27" s="0" t="n">
        <v>560</v>
      </c>
      <c r="X27" s="0" t="n">
        <f aca="false">17*1005+W27</f>
        <v>17645</v>
      </c>
    </row>
    <row r="29" customFormat="false" ht="15.6" hidden="false" customHeight="false" outlineLevel="0" collapsed="false">
      <c r="A29" s="1" t="s">
        <v>191</v>
      </c>
      <c r="B29" s="1"/>
      <c r="C29" s="1"/>
    </row>
    <row r="30" customFormat="false" ht="14.4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1</v>
      </c>
      <c r="L30" s="2" t="s">
        <v>12</v>
      </c>
      <c r="M30" s="2" t="s">
        <v>13</v>
      </c>
      <c r="N30" s="2" t="s">
        <v>14</v>
      </c>
      <c r="O30" s="2" t="s">
        <v>15</v>
      </c>
      <c r="P30" s="2" t="s">
        <v>16</v>
      </c>
      <c r="Q30" s="2" t="s">
        <v>85</v>
      </c>
      <c r="R30" s="2" t="s">
        <v>164</v>
      </c>
      <c r="S30" s="2" t="s">
        <v>165</v>
      </c>
      <c r="T30" s="2" t="s">
        <v>166</v>
      </c>
      <c r="U30" s="2" t="s">
        <v>167</v>
      </c>
      <c r="V30" s="2" t="s">
        <v>168</v>
      </c>
      <c r="W30" s="2" t="s">
        <v>192</v>
      </c>
      <c r="X30" s="2" t="s">
        <v>193</v>
      </c>
      <c r="Y30" s="2" t="s">
        <v>194</v>
      </c>
      <c r="Z30" s="2" t="s">
        <v>195</v>
      </c>
      <c r="AA30" s="2" t="s">
        <v>196</v>
      </c>
      <c r="AB30" s="2" t="s">
        <v>197</v>
      </c>
      <c r="AC30" s="2" t="s">
        <v>198</v>
      </c>
      <c r="AD30" s="2" t="s">
        <v>17</v>
      </c>
      <c r="AE30" s="2" t="s">
        <v>18</v>
      </c>
    </row>
    <row r="31" customFormat="false" ht="14.4" hidden="false" customHeight="false" outlineLevel="0" collapsed="false">
      <c r="A31" s="3" t="n">
        <v>1</v>
      </c>
      <c r="B31" s="0" t="s">
        <v>199</v>
      </c>
      <c r="C31" s="0" t="s">
        <v>200</v>
      </c>
      <c r="D31" s="0" t="s">
        <v>91</v>
      </c>
      <c r="E31" s="0" t="s">
        <v>201</v>
      </c>
      <c r="F31" s="0" t="s">
        <v>30</v>
      </c>
      <c r="G31" s="0" t="s">
        <v>102</v>
      </c>
      <c r="H31" s="0" t="s">
        <v>25</v>
      </c>
      <c r="I31" s="0" t="s">
        <v>202</v>
      </c>
      <c r="J31" s="0" t="s">
        <v>28</v>
      </c>
      <c r="K31" s="0" t="s">
        <v>26</v>
      </c>
      <c r="L31" s="0" t="s">
        <v>27</v>
      </c>
      <c r="M31" s="0" t="s">
        <v>203</v>
      </c>
      <c r="N31" s="0" t="s">
        <v>26</v>
      </c>
      <c r="O31" s="0" t="s">
        <v>202</v>
      </c>
      <c r="P31" s="0" t="s">
        <v>27</v>
      </c>
      <c r="Q31" s="0" t="s">
        <v>27</v>
      </c>
      <c r="R31" s="0" t="s">
        <v>28</v>
      </c>
      <c r="S31" s="0" t="s">
        <v>28</v>
      </c>
      <c r="T31" s="0" t="s">
        <v>114</v>
      </c>
      <c r="U31" s="0" t="s">
        <v>114</v>
      </c>
      <c r="V31" s="0" t="s">
        <v>29</v>
      </c>
      <c r="W31" s="0" t="s">
        <v>106</v>
      </c>
      <c r="X31" s="0" t="s">
        <v>106</v>
      </c>
      <c r="Y31" s="0" t="s">
        <v>202</v>
      </c>
      <c r="Z31" s="0" t="s">
        <v>26</v>
      </c>
      <c r="AA31" s="0" t="s">
        <v>114</v>
      </c>
      <c r="AB31" s="0" t="s">
        <v>29</v>
      </c>
      <c r="AC31" s="0" t="s">
        <v>107</v>
      </c>
      <c r="AD31" s="0" t="n">
        <v>552</v>
      </c>
      <c r="AE31" s="0" t="n">
        <f aca="false">26*1005+AD31</f>
        <v>26682</v>
      </c>
    </row>
    <row r="32" customFormat="false" ht="14.4" hidden="false" customHeight="false" outlineLevel="0" collapsed="false">
      <c r="A32" s="3" t="n">
        <v>2</v>
      </c>
      <c r="B32" s="0" t="s">
        <v>204</v>
      </c>
      <c r="C32" s="0" t="s">
        <v>205</v>
      </c>
      <c r="D32" s="0" t="s">
        <v>38</v>
      </c>
      <c r="E32" s="0" t="s">
        <v>42</v>
      </c>
      <c r="F32" s="0" t="s">
        <v>41</v>
      </c>
      <c r="G32" s="0" t="s">
        <v>206</v>
      </c>
      <c r="H32" s="0" t="s">
        <v>207</v>
      </c>
      <c r="I32" s="0" t="s">
        <v>49</v>
      </c>
      <c r="J32" s="0" t="s">
        <v>50</v>
      </c>
      <c r="K32" s="0" t="s">
        <v>124</v>
      </c>
      <c r="L32" s="0" t="s">
        <v>208</v>
      </c>
      <c r="M32" s="0" t="s">
        <v>42</v>
      </c>
      <c r="N32" s="0" t="s">
        <v>209</v>
      </c>
      <c r="O32" s="0" t="s">
        <v>210</v>
      </c>
      <c r="P32" s="0" t="s">
        <v>208</v>
      </c>
      <c r="Q32" s="0" t="s">
        <v>211</v>
      </c>
      <c r="R32" s="0" t="s">
        <v>212</v>
      </c>
      <c r="S32" s="0" t="s">
        <v>29</v>
      </c>
      <c r="T32" s="0" t="s">
        <v>26</v>
      </c>
      <c r="U32" s="0" t="s">
        <v>36</v>
      </c>
      <c r="V32" s="0" t="s">
        <v>212</v>
      </c>
      <c r="W32" s="0" t="s">
        <v>27</v>
      </c>
      <c r="X32" s="0" t="s">
        <v>36</v>
      </c>
      <c r="Y32" s="0" t="s">
        <v>111</v>
      </c>
      <c r="Z32" s="0" t="s">
        <v>29</v>
      </c>
      <c r="AD32" s="0" t="n">
        <v>430</v>
      </c>
      <c r="AE32" s="0" t="n">
        <f aca="false">23*1005+AD32</f>
        <v>23545</v>
      </c>
    </row>
    <row r="33" customFormat="false" ht="14.4" hidden="false" customHeight="false" outlineLevel="0" collapsed="false">
      <c r="A33" s="3" t="n">
        <v>3</v>
      </c>
      <c r="B33" s="0" t="s">
        <v>213</v>
      </c>
      <c r="C33" s="0" t="s">
        <v>214</v>
      </c>
      <c r="D33" s="0" t="s">
        <v>215</v>
      </c>
      <c r="E33" s="0" t="s">
        <v>216</v>
      </c>
      <c r="F33" s="0" t="s">
        <v>217</v>
      </c>
      <c r="G33" s="0" t="s">
        <v>215</v>
      </c>
      <c r="H33" s="0" t="s">
        <v>39</v>
      </c>
      <c r="I33" s="0" t="s">
        <v>217</v>
      </c>
      <c r="J33" s="0" t="s">
        <v>215</v>
      </c>
      <c r="K33" s="0" t="s">
        <v>218</v>
      </c>
      <c r="L33" s="0" t="s">
        <v>206</v>
      </c>
      <c r="M33" s="0" t="s">
        <v>39</v>
      </c>
      <c r="N33" s="0" t="s">
        <v>40</v>
      </c>
      <c r="O33" s="0" t="s">
        <v>219</v>
      </c>
      <c r="P33" s="0" t="s">
        <v>126</v>
      </c>
      <c r="Q33" s="0" t="s">
        <v>42</v>
      </c>
      <c r="R33" s="0" t="s">
        <v>220</v>
      </c>
      <c r="S33" s="0" t="s">
        <v>124</v>
      </c>
      <c r="T33" s="0" t="s">
        <v>221</v>
      </c>
      <c r="U33" s="0" t="s">
        <v>210</v>
      </c>
      <c r="V33" s="0" t="s">
        <v>46</v>
      </c>
      <c r="W33" s="0" t="s">
        <v>208</v>
      </c>
      <c r="X33" s="0" t="s">
        <v>49</v>
      </c>
      <c r="Y33" s="0" t="s">
        <v>50</v>
      </c>
      <c r="AD33" s="0" t="n">
        <v>865</v>
      </c>
      <c r="AE33" s="0" t="n">
        <f aca="false">22*1005+AD33</f>
        <v>22975</v>
      </c>
    </row>
    <row r="34" customFormat="false" ht="14.4" hidden="false" customHeight="false" outlineLevel="0" collapsed="false">
      <c r="A34" s="3" t="n">
        <v>4</v>
      </c>
      <c r="B34" s="0" t="s">
        <v>222</v>
      </c>
      <c r="C34" s="0" t="s">
        <v>223</v>
      </c>
      <c r="D34" s="0" t="s">
        <v>38</v>
      </c>
      <c r="E34" s="0" t="s">
        <v>42</v>
      </c>
      <c r="F34" s="0" t="s">
        <v>41</v>
      </c>
      <c r="G34" s="0" t="s">
        <v>206</v>
      </c>
      <c r="H34" s="0" t="s">
        <v>38</v>
      </c>
      <c r="I34" s="0" t="s">
        <v>51</v>
      </c>
      <c r="J34" s="0" t="s">
        <v>208</v>
      </c>
      <c r="K34" s="0" t="s">
        <v>124</v>
      </c>
      <c r="L34" s="0" t="s">
        <v>211</v>
      </c>
      <c r="M34" s="0" t="s">
        <v>211</v>
      </c>
      <c r="N34" s="0" t="s">
        <v>140</v>
      </c>
      <c r="O34" s="0" t="s">
        <v>42</v>
      </c>
      <c r="P34" s="0" t="s">
        <v>50</v>
      </c>
      <c r="Q34" s="0" t="s">
        <v>211</v>
      </c>
      <c r="R34" s="0" t="s">
        <v>224</v>
      </c>
      <c r="S34" s="0" t="s">
        <v>132</v>
      </c>
      <c r="T34" s="0" t="s">
        <v>58</v>
      </c>
      <c r="U34" s="0" t="s">
        <v>142</v>
      </c>
      <c r="V34" s="0" t="s">
        <v>77</v>
      </c>
      <c r="W34" s="0" t="s">
        <v>225</v>
      </c>
      <c r="X34" s="0" t="s">
        <v>171</v>
      </c>
      <c r="AD34" s="0" t="n">
        <v>450</v>
      </c>
      <c r="AE34" s="0" t="n">
        <f aca="false">21*1005+AD34</f>
        <v>21555</v>
      </c>
    </row>
    <row r="36" customFormat="false" ht="15.6" hidden="false" customHeight="false" outlineLevel="0" collapsed="false">
      <c r="A36" s="1" t="s">
        <v>226</v>
      </c>
      <c r="B36" s="1"/>
      <c r="C36" s="1"/>
    </row>
    <row r="37" customFormat="false" ht="14.4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2" t="s">
        <v>16</v>
      </c>
      <c r="Q37" s="2" t="s">
        <v>85</v>
      </c>
      <c r="R37" s="2" t="s">
        <v>164</v>
      </c>
      <c r="S37" s="2" t="s">
        <v>165</v>
      </c>
      <c r="T37" s="2" t="s">
        <v>166</v>
      </c>
      <c r="U37" s="2" t="s">
        <v>167</v>
      </c>
      <c r="V37" s="2" t="s">
        <v>168</v>
      </c>
      <c r="W37" s="2" t="s">
        <v>192</v>
      </c>
      <c r="X37" s="2" t="s">
        <v>193</v>
      </c>
      <c r="Y37" s="2" t="s">
        <v>194</v>
      </c>
      <c r="Z37" s="2" t="s">
        <v>195</v>
      </c>
      <c r="AA37" s="2" t="s">
        <v>196</v>
      </c>
      <c r="AB37" s="2" t="s">
        <v>197</v>
      </c>
      <c r="AC37" s="2" t="s">
        <v>198</v>
      </c>
      <c r="AD37" s="2" t="s">
        <v>227</v>
      </c>
      <c r="AE37" s="2" t="s">
        <v>228</v>
      </c>
      <c r="AF37" s="2" t="s">
        <v>229</v>
      </c>
      <c r="AG37" s="2" t="s">
        <v>230</v>
      </c>
      <c r="AH37" s="2" t="s">
        <v>17</v>
      </c>
      <c r="AI37" s="2" t="s">
        <v>18</v>
      </c>
    </row>
    <row r="38" customFormat="false" ht="14.4" hidden="false" customHeight="false" outlineLevel="0" collapsed="false">
      <c r="A38" s="0" t="s">
        <v>19</v>
      </c>
      <c r="B38" s="0" t="s">
        <v>231</v>
      </c>
      <c r="C38" s="0" t="s">
        <v>232</v>
      </c>
      <c r="D38" s="0" t="s">
        <v>46</v>
      </c>
      <c r="E38" s="0" t="s">
        <v>210</v>
      </c>
      <c r="F38" s="0" t="s">
        <v>46</v>
      </c>
      <c r="G38" s="0" t="s">
        <v>48</v>
      </c>
      <c r="H38" s="0" t="s">
        <v>46</v>
      </c>
      <c r="I38" s="0" t="s">
        <v>137</v>
      </c>
      <c r="J38" s="0" t="s">
        <v>132</v>
      </c>
      <c r="K38" s="0" t="s">
        <v>130</v>
      </c>
      <c r="L38" s="0" t="s">
        <v>131</v>
      </c>
      <c r="M38" s="0" t="s">
        <v>141</v>
      </c>
      <c r="N38" s="0" t="s">
        <v>209</v>
      </c>
      <c r="O38" s="0" t="s">
        <v>209</v>
      </c>
      <c r="P38" s="0" t="s">
        <v>62</v>
      </c>
      <c r="Q38" s="0" t="s">
        <v>142</v>
      </c>
      <c r="R38" s="0" t="s">
        <v>59</v>
      </c>
      <c r="S38" s="0" t="s">
        <v>59</v>
      </c>
      <c r="T38" s="0" t="s">
        <v>59</v>
      </c>
      <c r="U38" s="0" t="s">
        <v>180</v>
      </c>
      <c r="V38" s="0" t="s">
        <v>172</v>
      </c>
      <c r="W38" s="0" t="s">
        <v>56</v>
      </c>
      <c r="X38" s="0" t="s">
        <v>233</v>
      </c>
      <c r="Y38" s="0" t="s">
        <v>234</v>
      </c>
      <c r="Z38" s="0" t="s">
        <v>148</v>
      </c>
      <c r="AA38" s="0" t="s">
        <v>63</v>
      </c>
      <c r="AB38" s="0" t="s">
        <v>148</v>
      </c>
      <c r="AC38" s="0" t="s">
        <v>180</v>
      </c>
      <c r="AD38" s="0" t="s">
        <v>61</v>
      </c>
      <c r="AE38" s="0" t="s">
        <v>175</v>
      </c>
      <c r="AF38" s="0" t="s">
        <v>177</v>
      </c>
      <c r="AG38" s="0" t="s">
        <v>138</v>
      </c>
      <c r="AH38" s="0" t="n">
        <v>80</v>
      </c>
      <c r="AI38" s="0" t="n">
        <f aca="false">30*1005+AH38</f>
        <v>30230</v>
      </c>
    </row>
    <row r="39" customFormat="false" ht="14.4" hidden="false" customHeight="false" outlineLevel="0" collapsed="false">
      <c r="A39" s="0" t="s">
        <v>31</v>
      </c>
      <c r="B39" s="0" t="s">
        <v>235</v>
      </c>
      <c r="C39" s="0" t="s">
        <v>236</v>
      </c>
      <c r="D39" s="0" t="s">
        <v>221</v>
      </c>
      <c r="E39" s="0" t="s">
        <v>47</v>
      </c>
      <c r="F39" s="0" t="s">
        <v>141</v>
      </c>
      <c r="G39" s="0" t="s">
        <v>140</v>
      </c>
      <c r="H39" s="0" t="s">
        <v>237</v>
      </c>
      <c r="I39" s="0" t="s">
        <v>142</v>
      </c>
      <c r="J39" s="0" t="s">
        <v>225</v>
      </c>
      <c r="K39" s="0" t="s">
        <v>57</v>
      </c>
      <c r="L39" s="0" t="s">
        <v>172</v>
      </c>
      <c r="M39" s="0" t="s">
        <v>238</v>
      </c>
      <c r="N39" s="0" t="s">
        <v>57</v>
      </c>
      <c r="O39" s="0" t="s">
        <v>239</v>
      </c>
      <c r="P39" s="0" t="s">
        <v>237</v>
      </c>
      <c r="Q39" s="0" t="s">
        <v>58</v>
      </c>
      <c r="R39" s="0" t="s">
        <v>171</v>
      </c>
      <c r="S39" s="0" t="s">
        <v>58</v>
      </c>
      <c r="T39" s="0" t="s">
        <v>237</v>
      </c>
      <c r="U39" s="0" t="s">
        <v>182</v>
      </c>
      <c r="V39" s="0" t="s">
        <v>239</v>
      </c>
      <c r="W39" s="0" t="s">
        <v>162</v>
      </c>
      <c r="X39" s="0" t="s">
        <v>176</v>
      </c>
      <c r="Y39" s="0" t="s">
        <v>179</v>
      </c>
      <c r="Z39" s="0" t="s">
        <v>240</v>
      </c>
      <c r="AA39" s="0" t="s">
        <v>187</v>
      </c>
      <c r="AB39" s="0" t="s">
        <v>241</v>
      </c>
      <c r="AC39" s="0" t="s">
        <v>242</v>
      </c>
      <c r="AD39" s="0" t="s">
        <v>243</v>
      </c>
      <c r="AE39" s="0" t="s">
        <v>241</v>
      </c>
      <c r="AF39" s="0" t="s">
        <v>244</v>
      </c>
      <c r="AH39" s="0" t="n">
        <v>297</v>
      </c>
      <c r="AI39" s="0" t="n">
        <f aca="false">29*1005+AH39</f>
        <v>29442</v>
      </c>
    </row>
    <row r="41" customFormat="false" ht="15.6" hidden="false" customHeight="false" outlineLevel="0" collapsed="false">
      <c r="A41" s="1" t="s">
        <v>245</v>
      </c>
      <c r="B41" s="1"/>
      <c r="C41" s="1"/>
    </row>
    <row r="42" customFormat="false" ht="14.4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2" t="s">
        <v>7</v>
      </c>
      <c r="H42" s="2" t="s">
        <v>8</v>
      </c>
      <c r="I42" s="2" t="s">
        <v>9</v>
      </c>
      <c r="J42" s="2" t="s">
        <v>10</v>
      </c>
      <c r="K42" s="2" t="s">
        <v>11</v>
      </c>
      <c r="L42" s="2" t="s">
        <v>12</v>
      </c>
      <c r="M42" s="2" t="s">
        <v>13</v>
      </c>
      <c r="N42" s="2" t="s">
        <v>14</v>
      </c>
      <c r="O42" s="2" t="s">
        <v>15</v>
      </c>
      <c r="P42" s="2" t="s">
        <v>16</v>
      </c>
      <c r="Q42" s="2" t="s">
        <v>85</v>
      </c>
      <c r="R42" s="2" t="s">
        <v>164</v>
      </c>
      <c r="S42" s="2" t="s">
        <v>165</v>
      </c>
      <c r="T42" s="2" t="s">
        <v>166</v>
      </c>
      <c r="U42" s="2" t="s">
        <v>167</v>
      </c>
      <c r="V42" s="2" t="s">
        <v>168</v>
      </c>
      <c r="W42" s="2" t="s">
        <v>192</v>
      </c>
      <c r="X42" s="2" t="s">
        <v>193</v>
      </c>
      <c r="Y42" s="2" t="s">
        <v>194</v>
      </c>
      <c r="Z42" s="2" t="s">
        <v>195</v>
      </c>
      <c r="AA42" s="2" t="s">
        <v>196</v>
      </c>
      <c r="AB42" s="2" t="s">
        <v>197</v>
      </c>
      <c r="AC42" s="2" t="s">
        <v>198</v>
      </c>
      <c r="AD42" s="2" t="s">
        <v>227</v>
      </c>
      <c r="AE42" s="2" t="s">
        <v>228</v>
      </c>
      <c r="AF42" s="2" t="s">
        <v>229</v>
      </c>
      <c r="AG42" s="2" t="s">
        <v>230</v>
      </c>
      <c r="AH42" s="2" t="s">
        <v>246</v>
      </c>
      <c r="AI42" s="2" t="s">
        <v>247</v>
      </c>
      <c r="AJ42" s="2" t="s">
        <v>248</v>
      </c>
      <c r="AK42" s="2" t="s">
        <v>249</v>
      </c>
      <c r="AL42" s="2" t="s">
        <v>250</v>
      </c>
      <c r="AM42" s="2" t="s">
        <v>17</v>
      </c>
      <c r="AN42" s="2" t="s">
        <v>18</v>
      </c>
    </row>
    <row r="43" customFormat="false" ht="14.4" hidden="false" customHeight="false" outlineLevel="0" collapsed="false">
      <c r="A43" s="0" t="s">
        <v>19</v>
      </c>
      <c r="B43" s="0" t="s">
        <v>251</v>
      </c>
      <c r="C43" s="0" t="s">
        <v>252</v>
      </c>
      <c r="D43" s="0" t="s">
        <v>219</v>
      </c>
      <c r="E43" s="0" t="s">
        <v>40</v>
      </c>
      <c r="F43" s="0" t="s">
        <v>253</v>
      </c>
      <c r="G43" s="0" t="s">
        <v>253</v>
      </c>
      <c r="H43" s="0" t="s">
        <v>254</v>
      </c>
      <c r="I43" s="0" t="s">
        <v>215</v>
      </c>
      <c r="J43" s="0" t="s">
        <v>139</v>
      </c>
      <c r="K43" s="0" t="s">
        <v>39</v>
      </c>
      <c r="L43" s="0" t="s">
        <v>255</v>
      </c>
      <c r="M43" s="0" t="s">
        <v>216</v>
      </c>
      <c r="N43" s="0" t="s">
        <v>255</v>
      </c>
      <c r="O43" s="0" t="s">
        <v>216</v>
      </c>
      <c r="P43" s="0" t="s">
        <v>39</v>
      </c>
      <c r="Q43" s="0" t="s">
        <v>256</v>
      </c>
      <c r="R43" s="0" t="s">
        <v>257</v>
      </c>
      <c r="S43" s="0" t="s">
        <v>258</v>
      </c>
      <c r="T43" s="0" t="s">
        <v>257</v>
      </c>
      <c r="U43" s="0" t="s">
        <v>221</v>
      </c>
      <c r="V43" s="0" t="s">
        <v>216</v>
      </c>
      <c r="W43" s="0" t="s">
        <v>36</v>
      </c>
      <c r="X43" s="0" t="s">
        <v>110</v>
      </c>
      <c r="Y43" s="0" t="s">
        <v>259</v>
      </c>
      <c r="Z43" s="0" t="s">
        <v>121</v>
      </c>
      <c r="AA43" s="0" t="s">
        <v>260</v>
      </c>
      <c r="AB43" s="0" t="s">
        <v>260</v>
      </c>
      <c r="AC43" s="0" t="s">
        <v>261</v>
      </c>
      <c r="AD43" s="0" t="s">
        <v>260</v>
      </c>
      <c r="AE43" s="0" t="s">
        <v>206</v>
      </c>
      <c r="AF43" s="0" t="s">
        <v>261</v>
      </c>
      <c r="AG43" s="0" t="s">
        <v>36</v>
      </c>
      <c r="AH43" s="0" t="s">
        <v>262</v>
      </c>
      <c r="AI43" s="0" t="s">
        <v>39</v>
      </c>
      <c r="AJ43" s="0" t="s">
        <v>40</v>
      </c>
      <c r="AK43" s="0" t="s">
        <v>26</v>
      </c>
      <c r="AL43" s="0" t="s">
        <v>39</v>
      </c>
      <c r="AM43" s="0" t="n">
        <v>465</v>
      </c>
      <c r="AN43" s="0" t="n">
        <f aca="false">35*1005+AM43</f>
        <v>35640</v>
      </c>
    </row>
    <row r="44" customFormat="false" ht="14.4" hidden="false" customHeight="false" outlineLevel="0" collapsed="false">
      <c r="A44" s="0" t="s">
        <v>31</v>
      </c>
      <c r="B44" s="0" t="s">
        <v>263</v>
      </c>
      <c r="C44" s="0" t="s">
        <v>264</v>
      </c>
      <c r="D44" s="0" t="s">
        <v>108</v>
      </c>
      <c r="E44" s="0" t="s">
        <v>37</v>
      </c>
      <c r="F44" s="0" t="s">
        <v>265</v>
      </c>
      <c r="G44" s="0" t="s">
        <v>257</v>
      </c>
      <c r="H44" s="0" t="s">
        <v>255</v>
      </c>
      <c r="I44" s="0" t="s">
        <v>120</v>
      </c>
      <c r="J44" s="0" t="s">
        <v>266</v>
      </c>
      <c r="K44" s="0" t="s">
        <v>215</v>
      </c>
      <c r="L44" s="0" t="s">
        <v>39</v>
      </c>
      <c r="M44" s="0" t="s">
        <v>267</v>
      </c>
      <c r="N44" s="0" t="s">
        <v>215</v>
      </c>
      <c r="O44" s="0" t="s">
        <v>261</v>
      </c>
      <c r="P44" s="0" t="s">
        <v>260</v>
      </c>
      <c r="Q44" s="0" t="s">
        <v>261</v>
      </c>
      <c r="R44" s="0" t="s">
        <v>254</v>
      </c>
      <c r="S44" s="0" t="s">
        <v>220</v>
      </c>
      <c r="T44" s="0" t="s">
        <v>218</v>
      </c>
      <c r="U44" s="0" t="s">
        <v>121</v>
      </c>
      <c r="V44" s="0" t="s">
        <v>207</v>
      </c>
      <c r="W44" s="0" t="s">
        <v>41</v>
      </c>
      <c r="X44" s="0" t="s">
        <v>268</v>
      </c>
      <c r="Y44" s="0" t="s">
        <v>269</v>
      </c>
      <c r="Z44" s="0" t="s">
        <v>206</v>
      </c>
      <c r="AA44" s="0" t="s">
        <v>260</v>
      </c>
      <c r="AB44" s="0" t="s">
        <v>219</v>
      </c>
      <c r="AC44" s="0" t="s">
        <v>261</v>
      </c>
      <c r="AD44" s="0" t="s">
        <v>260</v>
      </c>
      <c r="AE44" s="0" t="s">
        <v>207</v>
      </c>
      <c r="AF44" s="0" t="s">
        <v>218</v>
      </c>
      <c r="AG44" s="0" t="s">
        <v>219</v>
      </c>
      <c r="AH44" s="0" t="s">
        <v>206</v>
      </c>
      <c r="AI44" s="0" t="s">
        <v>211</v>
      </c>
      <c r="AJ44" s="0" t="s">
        <v>41</v>
      </c>
      <c r="AK44" s="0" t="s">
        <v>270</v>
      </c>
      <c r="AM44" s="0" t="n">
        <v>925</v>
      </c>
      <c r="AN44" s="0" t="n">
        <f aca="false">34*1005+AM44</f>
        <v>35095</v>
      </c>
    </row>
    <row r="45" customFormat="false" ht="14.4" hidden="false" customHeight="false" outlineLevel="0" collapsed="false">
      <c r="A45" s="0" t="s">
        <v>43</v>
      </c>
      <c r="B45" s="0" t="s">
        <v>271</v>
      </c>
      <c r="C45" s="0" t="s">
        <v>272</v>
      </c>
      <c r="D45" s="0" t="s">
        <v>269</v>
      </c>
      <c r="E45" s="0" t="s">
        <v>219</v>
      </c>
      <c r="F45" s="0" t="s">
        <v>50</v>
      </c>
      <c r="G45" s="0" t="s">
        <v>273</v>
      </c>
      <c r="H45" s="0" t="s">
        <v>211</v>
      </c>
      <c r="I45" s="0" t="s">
        <v>49</v>
      </c>
      <c r="J45" s="0" t="s">
        <v>211</v>
      </c>
      <c r="K45" s="0" t="s">
        <v>49</v>
      </c>
      <c r="L45" s="0" t="s">
        <v>210</v>
      </c>
      <c r="M45" s="0" t="s">
        <v>38</v>
      </c>
      <c r="N45" s="0" t="s">
        <v>42</v>
      </c>
      <c r="O45" s="0" t="s">
        <v>207</v>
      </c>
      <c r="P45" s="0" t="s">
        <v>210</v>
      </c>
      <c r="Q45" s="0" t="s">
        <v>211</v>
      </c>
      <c r="R45" s="0" t="s">
        <v>38</v>
      </c>
      <c r="S45" s="0" t="s">
        <v>126</v>
      </c>
      <c r="T45" s="0" t="s">
        <v>274</v>
      </c>
      <c r="U45" s="0" t="s">
        <v>274</v>
      </c>
      <c r="V45" s="0" t="s">
        <v>220</v>
      </c>
      <c r="W45" s="0" t="s">
        <v>206</v>
      </c>
      <c r="X45" s="0" t="s">
        <v>211</v>
      </c>
      <c r="Y45" s="0" t="s">
        <v>40</v>
      </c>
      <c r="Z45" s="0" t="s">
        <v>207</v>
      </c>
      <c r="AA45" s="0" t="s">
        <v>210</v>
      </c>
      <c r="AB45" s="0" t="s">
        <v>124</v>
      </c>
      <c r="AC45" s="0" t="s">
        <v>210</v>
      </c>
      <c r="AD45" s="0" t="s">
        <v>38</v>
      </c>
      <c r="AE45" s="0" t="s">
        <v>124</v>
      </c>
      <c r="AF45" s="0" t="s">
        <v>124</v>
      </c>
      <c r="AG45" s="0" t="s">
        <v>275</v>
      </c>
      <c r="AH45" s="0" t="s">
        <v>215</v>
      </c>
      <c r="AI45" s="0" t="s">
        <v>40</v>
      </c>
      <c r="AJ45" s="0" t="s">
        <v>254</v>
      </c>
      <c r="AM45" s="0" t="n">
        <v>585</v>
      </c>
      <c r="AN45" s="0" t="n">
        <f aca="false">33*1005+AM45</f>
        <v>33750</v>
      </c>
    </row>
    <row r="46" customFormat="false" ht="14.4" hidden="false" customHeight="false" outlineLevel="0" collapsed="false">
      <c r="A46" s="0" t="s">
        <v>52</v>
      </c>
      <c r="B46" s="0" t="s">
        <v>276</v>
      </c>
      <c r="C46" s="0" t="s">
        <v>277</v>
      </c>
      <c r="D46" s="0" t="s">
        <v>253</v>
      </c>
      <c r="E46" s="0" t="s">
        <v>121</v>
      </c>
      <c r="F46" s="0" t="s">
        <v>260</v>
      </c>
      <c r="G46" s="0" t="s">
        <v>259</v>
      </c>
      <c r="H46" s="0" t="s">
        <v>40</v>
      </c>
      <c r="I46" s="0" t="s">
        <v>269</v>
      </c>
      <c r="J46" s="0" t="s">
        <v>41</v>
      </c>
      <c r="K46" s="0" t="s">
        <v>126</v>
      </c>
      <c r="L46" s="0" t="s">
        <v>126</v>
      </c>
      <c r="M46" s="0" t="s">
        <v>220</v>
      </c>
      <c r="N46" s="0" t="s">
        <v>274</v>
      </c>
      <c r="O46" s="0" t="s">
        <v>46</v>
      </c>
      <c r="P46" s="0" t="s">
        <v>211</v>
      </c>
      <c r="Q46" s="0" t="s">
        <v>42</v>
      </c>
      <c r="R46" s="0" t="s">
        <v>50</v>
      </c>
      <c r="S46" s="0" t="s">
        <v>49</v>
      </c>
      <c r="T46" s="0" t="s">
        <v>51</v>
      </c>
      <c r="U46" s="0" t="s">
        <v>51</v>
      </c>
      <c r="V46" s="0" t="s">
        <v>132</v>
      </c>
      <c r="W46" s="0" t="s">
        <v>131</v>
      </c>
      <c r="X46" s="0" t="s">
        <v>172</v>
      </c>
      <c r="Y46" s="0" t="s">
        <v>61</v>
      </c>
      <c r="Z46" s="0" t="s">
        <v>62</v>
      </c>
      <c r="AA46" s="0" t="s">
        <v>174</v>
      </c>
      <c r="AB46" s="0" t="s">
        <v>173</v>
      </c>
      <c r="AC46" s="0" t="s">
        <v>180</v>
      </c>
      <c r="AD46" s="0" t="s">
        <v>189</v>
      </c>
      <c r="AE46" s="0" t="s">
        <v>278</v>
      </c>
      <c r="AF46" s="0" t="s">
        <v>83</v>
      </c>
      <c r="AG46" s="0" t="s">
        <v>279</v>
      </c>
      <c r="AH46" s="0" t="s">
        <v>157</v>
      </c>
      <c r="AM46" s="0" t="n">
        <v>15</v>
      </c>
      <c r="AN46" s="0" t="n">
        <f aca="false">31*1005+AM46</f>
        <v>31170</v>
      </c>
    </row>
    <row r="47" customFormat="false" ht="14.4" hidden="false" customHeight="false" outlineLevel="0" collapsed="false">
      <c r="A47" s="0" t="s">
        <v>64</v>
      </c>
      <c r="B47" s="0" t="s">
        <v>280</v>
      </c>
      <c r="C47" s="0" t="s">
        <v>281</v>
      </c>
      <c r="D47" s="0" t="s">
        <v>282</v>
      </c>
      <c r="E47" s="0" t="s">
        <v>283</v>
      </c>
      <c r="F47" s="0" t="s">
        <v>284</v>
      </c>
      <c r="G47" s="0" t="s">
        <v>285</v>
      </c>
      <c r="H47" s="0" t="s">
        <v>286</v>
      </c>
      <c r="I47" s="0" t="s">
        <v>285</v>
      </c>
      <c r="J47" s="0" t="s">
        <v>283</v>
      </c>
      <c r="K47" s="0" t="s">
        <v>287</v>
      </c>
      <c r="L47" s="0" t="s">
        <v>288</v>
      </c>
      <c r="M47" s="0" t="s">
        <v>289</v>
      </c>
      <c r="N47" s="0" t="s">
        <v>287</v>
      </c>
      <c r="O47" s="0" t="s">
        <v>290</v>
      </c>
      <c r="P47" s="0" t="s">
        <v>291</v>
      </c>
      <c r="Q47" s="0" t="s">
        <v>292</v>
      </c>
      <c r="R47" s="0" t="s">
        <v>293</v>
      </c>
      <c r="S47" s="0" t="s">
        <v>294</v>
      </c>
      <c r="T47" s="0" t="s">
        <v>292</v>
      </c>
      <c r="U47" s="0" t="s">
        <v>295</v>
      </c>
      <c r="V47" s="0" t="s">
        <v>288</v>
      </c>
      <c r="W47" s="0" t="s">
        <v>296</v>
      </c>
      <c r="X47" s="0" t="s">
        <v>297</v>
      </c>
      <c r="Y47" s="0" t="s">
        <v>181</v>
      </c>
      <c r="AM47" s="0" t="n">
        <v>0</v>
      </c>
      <c r="AN47" s="0" t="n">
        <f aca="false">22*1005+AM47</f>
        <v>22110</v>
      </c>
    </row>
    <row r="49" customFormat="false" ht="15.6" hidden="false" customHeight="false" outlineLevel="0" collapsed="false">
      <c r="A49" s="1" t="s">
        <v>298</v>
      </c>
      <c r="B49" s="1"/>
      <c r="C49" s="1"/>
    </row>
    <row r="50" customFormat="false" ht="14.4" hidden="false" customHeight="false" outlineLevel="0" collapsed="false">
      <c r="A50" s="4" t="s">
        <v>1</v>
      </c>
      <c r="B50" s="4" t="s">
        <v>299</v>
      </c>
      <c r="C50" s="5" t="s">
        <v>300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2" t="s">
        <v>16</v>
      </c>
      <c r="Q50" s="2" t="s">
        <v>85</v>
      </c>
      <c r="R50" s="2" t="s">
        <v>164</v>
      </c>
      <c r="S50" s="2" t="s">
        <v>165</v>
      </c>
      <c r="T50" s="2" t="s">
        <v>166</v>
      </c>
      <c r="U50" s="2" t="s">
        <v>167</v>
      </c>
      <c r="V50" s="2" t="s">
        <v>168</v>
      </c>
      <c r="W50" s="2" t="s">
        <v>192</v>
      </c>
      <c r="X50" s="2" t="s">
        <v>193</v>
      </c>
      <c r="Y50" s="2" t="s">
        <v>194</v>
      </c>
      <c r="Z50" s="2" t="s">
        <v>195</v>
      </c>
      <c r="AA50" s="2" t="s">
        <v>196</v>
      </c>
      <c r="AB50" s="2" t="s">
        <v>197</v>
      </c>
      <c r="AC50" s="2" t="s">
        <v>198</v>
      </c>
      <c r="AD50" s="2" t="s">
        <v>227</v>
      </c>
      <c r="AE50" s="2" t="s">
        <v>228</v>
      </c>
      <c r="AF50" s="2" t="s">
        <v>229</v>
      </c>
      <c r="AG50" s="2" t="s">
        <v>230</v>
      </c>
      <c r="AH50" s="2" t="s">
        <v>246</v>
      </c>
      <c r="AI50" s="2" t="s">
        <v>247</v>
      </c>
      <c r="AJ50" s="2" t="s">
        <v>248</v>
      </c>
      <c r="AK50" s="2" t="s">
        <v>249</v>
      </c>
      <c r="AL50" s="2" t="s">
        <v>17</v>
      </c>
      <c r="AM50" s="2" t="s">
        <v>18</v>
      </c>
    </row>
    <row r="51" customFormat="false" ht="14.4" hidden="false" customHeight="false" outlineLevel="0" collapsed="false">
      <c r="A51" s="0" t="s">
        <v>19</v>
      </c>
      <c r="B51" s="0" t="s">
        <v>301</v>
      </c>
      <c r="C51" s="6" t="s">
        <v>302</v>
      </c>
      <c r="D51" s="0" t="s">
        <v>116</v>
      </c>
      <c r="E51" s="0" t="s">
        <v>109</v>
      </c>
      <c r="F51" s="0" t="s">
        <v>256</v>
      </c>
      <c r="G51" s="0" t="s">
        <v>217</v>
      </c>
      <c r="H51" s="0" t="s">
        <v>39</v>
      </c>
      <c r="I51" s="0" t="s">
        <v>221</v>
      </c>
      <c r="J51" s="0" t="s">
        <v>254</v>
      </c>
      <c r="K51" s="0" t="s">
        <v>218</v>
      </c>
      <c r="L51" s="0" t="s">
        <v>219</v>
      </c>
      <c r="M51" s="0" t="s">
        <v>253</v>
      </c>
      <c r="N51" s="0" t="s">
        <v>270</v>
      </c>
      <c r="O51" s="0" t="s">
        <v>266</v>
      </c>
      <c r="P51" s="0" t="s">
        <v>38</v>
      </c>
      <c r="Q51" s="0" t="s">
        <v>268</v>
      </c>
      <c r="R51" s="0" t="s">
        <v>218</v>
      </c>
      <c r="S51" s="0" t="s">
        <v>270</v>
      </c>
      <c r="T51" s="0" t="s">
        <v>253</v>
      </c>
      <c r="U51" s="0" t="s">
        <v>210</v>
      </c>
      <c r="V51" s="0" t="s">
        <v>38</v>
      </c>
      <c r="W51" s="0" t="s">
        <v>275</v>
      </c>
      <c r="X51" s="0" t="s">
        <v>303</v>
      </c>
      <c r="Y51" s="0" t="s">
        <v>259</v>
      </c>
      <c r="Z51" s="0" t="s">
        <v>254</v>
      </c>
      <c r="AA51" s="0" t="s">
        <v>217</v>
      </c>
      <c r="AB51" s="0" t="s">
        <v>261</v>
      </c>
      <c r="AC51" s="0" t="s">
        <v>121</v>
      </c>
      <c r="AD51" s="0" t="s">
        <v>46</v>
      </c>
      <c r="AE51" s="0" t="s">
        <v>268</v>
      </c>
      <c r="AF51" s="0" t="s">
        <v>260</v>
      </c>
      <c r="AG51" s="0" t="s">
        <v>265</v>
      </c>
      <c r="AH51" s="0" t="s">
        <v>275</v>
      </c>
      <c r="AI51" s="0" t="s">
        <v>121</v>
      </c>
      <c r="AJ51" s="0" t="s">
        <v>42</v>
      </c>
      <c r="AK51" s="0" t="s">
        <v>50</v>
      </c>
      <c r="AL51" s="0" t="n">
        <v>800</v>
      </c>
      <c r="AM51" s="0" t="n">
        <f aca="false">34*1005+AL51</f>
        <v>34970</v>
      </c>
    </row>
    <row r="52" customFormat="false" ht="30" hidden="false" customHeight="true" outlineLevel="0" collapsed="false">
      <c r="A52" s="0" t="s">
        <v>31</v>
      </c>
      <c r="B52" s="0" t="s">
        <v>304</v>
      </c>
      <c r="C52" s="7" t="s">
        <v>305</v>
      </c>
      <c r="D52" s="0" t="s">
        <v>219</v>
      </c>
      <c r="E52" s="0" t="s">
        <v>46</v>
      </c>
      <c r="F52" s="0" t="s">
        <v>91</v>
      </c>
      <c r="G52" s="0" t="s">
        <v>39</v>
      </c>
      <c r="H52" s="0" t="s">
        <v>266</v>
      </c>
      <c r="I52" s="0" t="s">
        <v>206</v>
      </c>
      <c r="J52" s="0" t="s">
        <v>132</v>
      </c>
      <c r="K52" s="0" t="s">
        <v>58</v>
      </c>
      <c r="L52" s="0" t="s">
        <v>55</v>
      </c>
      <c r="M52" s="0" t="s">
        <v>171</v>
      </c>
      <c r="N52" s="0" t="s">
        <v>62</v>
      </c>
      <c r="O52" s="0" t="s">
        <v>61</v>
      </c>
      <c r="P52" s="0" t="s">
        <v>306</v>
      </c>
      <c r="Q52" s="0" t="s">
        <v>173</v>
      </c>
      <c r="R52" s="0" t="s">
        <v>307</v>
      </c>
      <c r="S52" s="0" t="s">
        <v>121</v>
      </c>
      <c r="T52" s="0" t="s">
        <v>91</v>
      </c>
      <c r="U52" s="0" t="s">
        <v>265</v>
      </c>
      <c r="V52" s="0" t="s">
        <v>131</v>
      </c>
      <c r="W52" s="0" t="s">
        <v>116</v>
      </c>
      <c r="X52" s="0" t="s">
        <v>285</v>
      </c>
      <c r="Y52" s="0" t="s">
        <v>294</v>
      </c>
      <c r="Z52" s="0" t="s">
        <v>294</v>
      </c>
      <c r="AA52" s="0" t="s">
        <v>110</v>
      </c>
      <c r="AB52" s="0" t="s">
        <v>261</v>
      </c>
      <c r="AC52" s="0" t="s">
        <v>268</v>
      </c>
      <c r="AD52" s="0" t="s">
        <v>268</v>
      </c>
      <c r="AE52" s="0" t="s">
        <v>61</v>
      </c>
      <c r="AF52" s="0" t="s">
        <v>233</v>
      </c>
      <c r="AG52" s="0" t="s">
        <v>308</v>
      </c>
      <c r="AH52" s="0" t="s">
        <v>131</v>
      </c>
      <c r="AL52" s="0" t="n">
        <v>80</v>
      </c>
      <c r="AM52" s="0" t="n">
        <f aca="false">31*1005+AL52</f>
        <v>31235</v>
      </c>
    </row>
    <row r="54" customFormat="false" ht="15.6" hidden="false" customHeight="false" outlineLevel="0" collapsed="false">
      <c r="A54" s="1" t="s">
        <v>309</v>
      </c>
      <c r="B54" s="1"/>
      <c r="C54" s="1"/>
    </row>
    <row r="55" customFormat="false" ht="14.4" hidden="false" customHeight="fals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  <c r="G55" s="2" t="s">
        <v>7</v>
      </c>
      <c r="H55" s="2" t="s">
        <v>8</v>
      </c>
      <c r="I55" s="2" t="s">
        <v>9</v>
      </c>
      <c r="J55" s="2" t="s">
        <v>10</v>
      </c>
      <c r="K55" s="2" t="s">
        <v>11</v>
      </c>
      <c r="L55" s="2" t="s">
        <v>12</v>
      </c>
      <c r="M55" s="2" t="s">
        <v>13</v>
      </c>
      <c r="N55" s="2" t="s">
        <v>14</v>
      </c>
      <c r="O55" s="2" t="s">
        <v>15</v>
      </c>
      <c r="P55" s="2" t="s">
        <v>16</v>
      </c>
      <c r="Q55" s="2" t="s">
        <v>85</v>
      </c>
      <c r="R55" s="2" t="s">
        <v>164</v>
      </c>
      <c r="S55" s="2" t="s">
        <v>165</v>
      </c>
      <c r="T55" s="2" t="s">
        <v>166</v>
      </c>
      <c r="U55" s="2" t="s">
        <v>167</v>
      </c>
      <c r="V55" s="2" t="s">
        <v>168</v>
      </c>
      <c r="W55" s="2" t="s">
        <v>192</v>
      </c>
      <c r="X55" s="2" t="s">
        <v>193</v>
      </c>
      <c r="Y55" s="2" t="s">
        <v>194</v>
      </c>
      <c r="Z55" s="2" t="s">
        <v>195</v>
      </c>
      <c r="AA55" s="2" t="s">
        <v>196</v>
      </c>
      <c r="AB55" s="2" t="s">
        <v>197</v>
      </c>
      <c r="AC55" s="2" t="s">
        <v>198</v>
      </c>
      <c r="AD55" s="2" t="s">
        <v>227</v>
      </c>
      <c r="AE55" s="2" t="s">
        <v>228</v>
      </c>
      <c r="AF55" s="2" t="s">
        <v>229</v>
      </c>
      <c r="AG55" s="2" t="s">
        <v>230</v>
      </c>
      <c r="AH55" s="2" t="s">
        <v>246</v>
      </c>
      <c r="AI55" s="2" t="s">
        <v>247</v>
      </c>
      <c r="AJ55" s="2" t="s">
        <v>248</v>
      </c>
      <c r="AK55" s="2" t="s">
        <v>249</v>
      </c>
      <c r="AL55" s="2" t="s">
        <v>250</v>
      </c>
      <c r="AM55" s="2" t="s">
        <v>310</v>
      </c>
      <c r="AN55" s="2" t="s">
        <v>311</v>
      </c>
      <c r="AO55" s="2" t="s">
        <v>312</v>
      </c>
      <c r="AP55" s="2" t="s">
        <v>313</v>
      </c>
      <c r="AQ55" s="2" t="s">
        <v>314</v>
      </c>
      <c r="AR55" s="2" t="s">
        <v>315</v>
      </c>
      <c r="AS55" s="2" t="s">
        <v>316</v>
      </c>
      <c r="AT55" s="2" t="s">
        <v>317</v>
      </c>
      <c r="AU55" s="2" t="s">
        <v>318</v>
      </c>
      <c r="AV55" s="2" t="s">
        <v>319</v>
      </c>
      <c r="AW55" s="2" t="s">
        <v>320</v>
      </c>
      <c r="AX55" s="2" t="s">
        <v>321</v>
      </c>
      <c r="AY55" s="2" t="s">
        <v>322</v>
      </c>
      <c r="AZ55" s="2" t="s">
        <v>323</v>
      </c>
      <c r="BA55" s="2" t="s">
        <v>324</v>
      </c>
      <c r="BB55" s="2" t="s">
        <v>325</v>
      </c>
      <c r="BC55" s="2" t="s">
        <v>326</v>
      </c>
      <c r="BD55" s="2" t="s">
        <v>327</v>
      </c>
      <c r="BE55" s="2" t="s">
        <v>17</v>
      </c>
      <c r="BF55" s="2" t="s">
        <v>18</v>
      </c>
    </row>
    <row r="56" customFormat="false" ht="14.4" hidden="false" customHeight="false" outlineLevel="0" collapsed="false">
      <c r="A56" s="0" t="s">
        <v>19</v>
      </c>
      <c r="B56" s="0" t="s">
        <v>328</v>
      </c>
      <c r="C56" s="0" t="s">
        <v>329</v>
      </c>
      <c r="D56" s="0" t="s">
        <v>306</v>
      </c>
      <c r="E56" s="0" t="s">
        <v>173</v>
      </c>
      <c r="F56" s="0" t="s">
        <v>173</v>
      </c>
      <c r="G56" s="0" t="s">
        <v>173</v>
      </c>
      <c r="H56" s="0" t="s">
        <v>330</v>
      </c>
      <c r="I56" s="0" t="s">
        <v>240</v>
      </c>
      <c r="J56" s="0" t="s">
        <v>244</v>
      </c>
      <c r="K56" s="0" t="s">
        <v>306</v>
      </c>
      <c r="L56" s="0" t="s">
        <v>240</v>
      </c>
      <c r="M56" s="0" t="s">
        <v>67</v>
      </c>
      <c r="N56" s="0" t="s">
        <v>330</v>
      </c>
      <c r="O56" s="0" t="s">
        <v>179</v>
      </c>
      <c r="P56" s="0" t="s">
        <v>178</v>
      </c>
      <c r="Q56" s="0" t="s">
        <v>63</v>
      </c>
      <c r="R56" s="0" t="s">
        <v>177</v>
      </c>
      <c r="S56" s="0" t="s">
        <v>180</v>
      </c>
      <c r="T56" s="0" t="s">
        <v>181</v>
      </c>
      <c r="U56" s="0" t="s">
        <v>179</v>
      </c>
      <c r="V56" s="0" t="s">
        <v>307</v>
      </c>
      <c r="W56" s="0" t="s">
        <v>331</v>
      </c>
      <c r="X56" s="0" t="s">
        <v>177</v>
      </c>
      <c r="Y56" s="0" t="s">
        <v>178</v>
      </c>
      <c r="Z56" s="0" t="s">
        <v>332</v>
      </c>
      <c r="AA56" s="0" t="s">
        <v>307</v>
      </c>
      <c r="AB56" s="0" t="s">
        <v>333</v>
      </c>
      <c r="AC56" s="0" t="s">
        <v>67</v>
      </c>
      <c r="AD56" s="0" t="s">
        <v>308</v>
      </c>
      <c r="AE56" s="0" t="s">
        <v>188</v>
      </c>
      <c r="AF56" s="0" t="s">
        <v>332</v>
      </c>
      <c r="AG56" s="0" t="s">
        <v>307</v>
      </c>
      <c r="AH56" s="0" t="s">
        <v>159</v>
      </c>
      <c r="AI56" s="0" t="s">
        <v>69</v>
      </c>
      <c r="AJ56" s="0" t="s">
        <v>334</v>
      </c>
      <c r="AK56" s="0" t="s">
        <v>307</v>
      </c>
      <c r="AL56" s="0" t="s">
        <v>162</v>
      </c>
      <c r="AM56" s="0" t="s">
        <v>181</v>
      </c>
      <c r="AN56" s="0" t="s">
        <v>185</v>
      </c>
      <c r="AO56" s="0" t="s">
        <v>335</v>
      </c>
      <c r="AP56" s="0" t="s">
        <v>243</v>
      </c>
      <c r="AQ56" s="0" t="s">
        <v>152</v>
      </c>
      <c r="AR56" s="0" t="s">
        <v>336</v>
      </c>
      <c r="AS56" s="0" t="s">
        <v>337</v>
      </c>
      <c r="AT56" s="0" t="s">
        <v>242</v>
      </c>
      <c r="AU56" s="0" t="s">
        <v>278</v>
      </c>
      <c r="AV56" s="0" t="s">
        <v>338</v>
      </c>
      <c r="AW56" s="0" t="s">
        <v>283</v>
      </c>
      <c r="AX56" s="0" t="s">
        <v>189</v>
      </c>
      <c r="AY56" s="0" t="s">
        <v>339</v>
      </c>
      <c r="AZ56" s="0" t="s">
        <v>340</v>
      </c>
      <c r="BA56" s="0" t="s">
        <v>341</v>
      </c>
      <c r="BB56" s="0" t="s">
        <v>342</v>
      </c>
      <c r="BC56" s="0" t="s">
        <v>343</v>
      </c>
      <c r="BD56" s="0" t="s">
        <v>79</v>
      </c>
      <c r="BE56" s="0" t="n">
        <v>870</v>
      </c>
      <c r="BF56" s="0" t="n">
        <f aca="false">53*1005+BE56</f>
        <v>54135</v>
      </c>
    </row>
    <row r="58" customFormat="false" ht="15.6" hidden="false" customHeight="false" outlineLevel="0" collapsed="false">
      <c r="A58" s="1" t="s">
        <v>344</v>
      </c>
      <c r="B58" s="1"/>
      <c r="C58" s="1"/>
    </row>
    <row r="59" customFormat="false" ht="14.4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  <c r="G59" s="2" t="s">
        <v>7</v>
      </c>
      <c r="H59" s="2" t="s">
        <v>8</v>
      </c>
      <c r="I59" s="2" t="s">
        <v>9</v>
      </c>
      <c r="J59" s="2" t="s">
        <v>10</v>
      </c>
      <c r="K59" s="2" t="s">
        <v>11</v>
      </c>
      <c r="L59" s="2" t="s">
        <v>12</v>
      </c>
      <c r="M59" s="2" t="s">
        <v>13</v>
      </c>
      <c r="N59" s="2" t="s">
        <v>14</v>
      </c>
      <c r="O59" s="2" t="s">
        <v>15</v>
      </c>
      <c r="P59" s="2" t="s">
        <v>16</v>
      </c>
      <c r="Q59" s="2" t="s">
        <v>85</v>
      </c>
      <c r="R59" s="2" t="s">
        <v>164</v>
      </c>
      <c r="S59" s="2" t="s">
        <v>165</v>
      </c>
      <c r="T59" s="2" t="s">
        <v>166</v>
      </c>
      <c r="U59" s="2" t="s">
        <v>167</v>
      </c>
      <c r="V59" s="2" t="s">
        <v>168</v>
      </c>
      <c r="W59" s="2" t="s">
        <v>192</v>
      </c>
      <c r="X59" s="2" t="s">
        <v>193</v>
      </c>
      <c r="Y59" s="2" t="s">
        <v>194</v>
      </c>
      <c r="Z59" s="2" t="s">
        <v>195</v>
      </c>
      <c r="AA59" s="2" t="s">
        <v>196</v>
      </c>
      <c r="AB59" s="2" t="s">
        <v>197</v>
      </c>
      <c r="AC59" s="2" t="s">
        <v>198</v>
      </c>
      <c r="AD59" s="2" t="s">
        <v>227</v>
      </c>
      <c r="AE59" s="2" t="s">
        <v>228</v>
      </c>
      <c r="AF59" s="2" t="s">
        <v>229</v>
      </c>
      <c r="AG59" s="2" t="s">
        <v>230</v>
      </c>
      <c r="AH59" s="2" t="s">
        <v>246</v>
      </c>
      <c r="AI59" s="2" t="s">
        <v>247</v>
      </c>
      <c r="AJ59" s="2" t="s">
        <v>248</v>
      </c>
      <c r="AK59" s="2" t="s">
        <v>249</v>
      </c>
      <c r="AL59" s="2" t="s">
        <v>250</v>
      </c>
      <c r="AM59" s="2" t="s">
        <v>310</v>
      </c>
      <c r="AN59" s="2" t="s">
        <v>311</v>
      </c>
      <c r="AO59" s="2" t="s">
        <v>312</v>
      </c>
      <c r="AP59" s="2" t="s">
        <v>313</v>
      </c>
      <c r="AQ59" s="2" t="s">
        <v>314</v>
      </c>
      <c r="AR59" s="2" t="s">
        <v>315</v>
      </c>
      <c r="AS59" s="2" t="s">
        <v>316</v>
      </c>
      <c r="AT59" s="2" t="s">
        <v>317</v>
      </c>
      <c r="AU59" s="2" t="s">
        <v>318</v>
      </c>
      <c r="AV59" s="2" t="s">
        <v>319</v>
      </c>
      <c r="AW59" s="2" t="s">
        <v>320</v>
      </c>
      <c r="AX59" s="2" t="s">
        <v>321</v>
      </c>
      <c r="AY59" s="2" t="s">
        <v>322</v>
      </c>
      <c r="AZ59" s="2" t="s">
        <v>323</v>
      </c>
      <c r="BA59" s="2" t="s">
        <v>324</v>
      </c>
      <c r="BB59" s="2" t="s">
        <v>325</v>
      </c>
      <c r="BC59" s="2" t="s">
        <v>326</v>
      </c>
      <c r="BD59" s="2" t="s">
        <v>327</v>
      </c>
      <c r="BE59" s="2" t="s">
        <v>345</v>
      </c>
      <c r="BF59" s="2" t="s">
        <v>346</v>
      </c>
      <c r="BG59" s="2" t="s">
        <v>347</v>
      </c>
      <c r="BH59" s="2" t="s">
        <v>348</v>
      </c>
      <c r="BI59" s="2" t="s">
        <v>349</v>
      </c>
      <c r="BJ59" s="2" t="s">
        <v>350</v>
      </c>
      <c r="BK59" s="2" t="s">
        <v>351</v>
      </c>
      <c r="BL59" s="2" t="s">
        <v>17</v>
      </c>
      <c r="BM59" s="2" t="s">
        <v>18</v>
      </c>
    </row>
    <row r="60" customFormat="false" ht="14.4" hidden="false" customHeight="false" outlineLevel="0" collapsed="false">
      <c r="A60" s="0" t="s">
        <v>19</v>
      </c>
      <c r="B60" s="0" t="s">
        <v>352</v>
      </c>
      <c r="C60" s="0" t="s">
        <v>353</v>
      </c>
      <c r="D60" s="0" t="s">
        <v>221</v>
      </c>
      <c r="E60" s="0" t="s">
        <v>221</v>
      </c>
      <c r="F60" s="0" t="s">
        <v>221</v>
      </c>
      <c r="G60" s="0" t="s">
        <v>47</v>
      </c>
      <c r="H60" s="0" t="s">
        <v>151</v>
      </c>
      <c r="I60" s="0" t="s">
        <v>130</v>
      </c>
      <c r="J60" s="0" t="s">
        <v>51</v>
      </c>
      <c r="K60" s="0" t="s">
        <v>47</v>
      </c>
      <c r="L60" s="0" t="s">
        <v>133</v>
      </c>
      <c r="M60" s="0" t="s">
        <v>47</v>
      </c>
      <c r="N60" s="0" t="s">
        <v>151</v>
      </c>
      <c r="O60" s="0" t="s">
        <v>133</v>
      </c>
      <c r="P60" s="0" t="s">
        <v>47</v>
      </c>
      <c r="Q60" s="0" t="s">
        <v>51</v>
      </c>
      <c r="R60" s="0" t="s">
        <v>330</v>
      </c>
      <c r="S60" s="0" t="s">
        <v>208</v>
      </c>
      <c r="T60" s="0" t="s">
        <v>138</v>
      </c>
      <c r="U60" s="0" t="s">
        <v>47</v>
      </c>
      <c r="V60" s="0" t="s">
        <v>131</v>
      </c>
      <c r="W60" s="0" t="s">
        <v>47</v>
      </c>
      <c r="X60" s="0" t="s">
        <v>138</v>
      </c>
      <c r="Y60" s="0" t="s">
        <v>151</v>
      </c>
      <c r="Z60" s="0" t="s">
        <v>137</v>
      </c>
      <c r="AA60" s="0" t="s">
        <v>132</v>
      </c>
      <c r="AB60" s="0" t="s">
        <v>151</v>
      </c>
      <c r="AC60" s="0" t="s">
        <v>137</v>
      </c>
      <c r="AD60" s="0" t="s">
        <v>47</v>
      </c>
      <c r="AE60" s="0" t="s">
        <v>132</v>
      </c>
      <c r="AF60" s="0" t="s">
        <v>59</v>
      </c>
      <c r="AG60" s="0" t="s">
        <v>141</v>
      </c>
      <c r="AH60" s="0" t="s">
        <v>139</v>
      </c>
      <c r="AI60" s="0" t="s">
        <v>55</v>
      </c>
      <c r="AJ60" s="0" t="s">
        <v>130</v>
      </c>
      <c r="AK60" s="0" t="s">
        <v>175</v>
      </c>
      <c r="AL60" s="0" t="s">
        <v>131</v>
      </c>
      <c r="AM60" s="0" t="s">
        <v>354</v>
      </c>
      <c r="AN60" s="0" t="s">
        <v>139</v>
      </c>
      <c r="AO60" s="0" t="s">
        <v>67</v>
      </c>
      <c r="AP60" s="0" t="s">
        <v>153</v>
      </c>
      <c r="AQ60" s="0" t="s">
        <v>153</v>
      </c>
      <c r="AR60" s="0" t="s">
        <v>140</v>
      </c>
      <c r="AS60" s="0" t="s">
        <v>60</v>
      </c>
      <c r="AT60" s="0" t="s">
        <v>355</v>
      </c>
      <c r="AU60" s="0" t="s">
        <v>60</v>
      </c>
      <c r="AV60" s="0" t="s">
        <v>60</v>
      </c>
      <c r="AW60" s="0" t="s">
        <v>67</v>
      </c>
      <c r="AX60" s="0" t="s">
        <v>131</v>
      </c>
      <c r="AY60" s="0" t="s">
        <v>139</v>
      </c>
      <c r="AZ60" s="0" t="s">
        <v>237</v>
      </c>
      <c r="BA60" s="0" t="s">
        <v>209</v>
      </c>
      <c r="BB60" s="0" t="s">
        <v>209</v>
      </c>
      <c r="BC60" s="0" t="s">
        <v>225</v>
      </c>
      <c r="BD60" s="0" t="s">
        <v>225</v>
      </c>
      <c r="BE60" s="0" t="s">
        <v>57</v>
      </c>
      <c r="BF60" s="0" t="s">
        <v>333</v>
      </c>
      <c r="BG60" s="0" t="s">
        <v>61</v>
      </c>
      <c r="BH60" s="0" t="s">
        <v>61</v>
      </c>
      <c r="BI60" s="0" t="s">
        <v>175</v>
      </c>
      <c r="BJ60" s="0" t="s">
        <v>55</v>
      </c>
      <c r="BK60" s="0" t="s">
        <v>238</v>
      </c>
      <c r="BL60" s="0" t="n">
        <v>880</v>
      </c>
      <c r="BM60" s="0" t="n">
        <f aca="false">60*1005+BL60</f>
        <v>61180</v>
      </c>
    </row>
    <row r="61" customFormat="false" ht="14.4" hidden="false" customHeight="false" outlineLevel="0" collapsed="false">
      <c r="A61" s="0" t="s">
        <v>31</v>
      </c>
      <c r="B61" s="0" t="s">
        <v>356</v>
      </c>
      <c r="C61" s="0" t="s">
        <v>357</v>
      </c>
      <c r="D61" s="0" t="s">
        <v>124</v>
      </c>
      <c r="E61" s="0" t="s">
        <v>50</v>
      </c>
      <c r="F61" s="0" t="s">
        <v>51</v>
      </c>
      <c r="G61" s="0" t="s">
        <v>131</v>
      </c>
      <c r="H61" s="0" t="s">
        <v>138</v>
      </c>
      <c r="I61" s="0" t="s">
        <v>358</v>
      </c>
      <c r="J61" s="0" t="s">
        <v>224</v>
      </c>
      <c r="K61" s="0" t="s">
        <v>137</v>
      </c>
      <c r="L61" s="0" t="s">
        <v>125</v>
      </c>
      <c r="M61" s="0" t="s">
        <v>306</v>
      </c>
      <c r="N61" s="0" t="s">
        <v>140</v>
      </c>
      <c r="O61" s="0" t="s">
        <v>209</v>
      </c>
      <c r="P61" s="0" t="s">
        <v>140</v>
      </c>
      <c r="Q61" s="0" t="s">
        <v>58</v>
      </c>
      <c r="R61" s="0" t="s">
        <v>209</v>
      </c>
      <c r="S61" s="0" t="s">
        <v>238</v>
      </c>
      <c r="T61" s="0" t="s">
        <v>58</v>
      </c>
      <c r="U61" s="0" t="s">
        <v>359</v>
      </c>
      <c r="V61" s="0" t="s">
        <v>174</v>
      </c>
      <c r="W61" s="0" t="s">
        <v>61</v>
      </c>
      <c r="X61" s="0" t="s">
        <v>61</v>
      </c>
      <c r="Y61" s="0" t="s">
        <v>241</v>
      </c>
      <c r="Z61" s="0" t="s">
        <v>360</v>
      </c>
      <c r="AA61" s="0" t="s">
        <v>81</v>
      </c>
      <c r="AB61" s="0" t="s">
        <v>73</v>
      </c>
      <c r="AC61" s="0" t="s">
        <v>361</v>
      </c>
      <c r="AD61" s="0" t="s">
        <v>307</v>
      </c>
      <c r="AE61" s="0" t="s">
        <v>362</v>
      </c>
      <c r="AF61" s="0" t="s">
        <v>69</v>
      </c>
      <c r="AG61" s="0" t="s">
        <v>81</v>
      </c>
      <c r="AH61" s="0" t="s">
        <v>363</v>
      </c>
      <c r="AI61" s="0" t="s">
        <v>336</v>
      </c>
      <c r="AJ61" s="0" t="s">
        <v>189</v>
      </c>
      <c r="AK61" s="0" t="s">
        <v>364</v>
      </c>
      <c r="AL61" s="0" t="s">
        <v>343</v>
      </c>
      <c r="AM61" s="0" t="s">
        <v>365</v>
      </c>
      <c r="AN61" s="0" t="s">
        <v>366</v>
      </c>
      <c r="AO61" s="0" t="s">
        <v>367</v>
      </c>
      <c r="AP61" s="0" t="s">
        <v>368</v>
      </c>
      <c r="AQ61" s="0" t="s">
        <v>369</v>
      </c>
      <c r="AR61" s="0" t="s">
        <v>370</v>
      </c>
      <c r="AS61" s="0" t="s">
        <v>82</v>
      </c>
      <c r="AT61" s="0" t="s">
        <v>294</v>
      </c>
      <c r="AU61" s="0" t="s">
        <v>80</v>
      </c>
      <c r="AV61" s="0" t="s">
        <v>371</v>
      </c>
      <c r="AW61" s="0" t="s">
        <v>279</v>
      </c>
      <c r="AX61" s="0" t="s">
        <v>342</v>
      </c>
      <c r="AY61" s="0" t="s">
        <v>161</v>
      </c>
      <c r="AZ61" s="0" t="s">
        <v>308</v>
      </c>
      <c r="BA61" s="0" t="s">
        <v>175</v>
      </c>
      <c r="BL61" s="0" t="n">
        <v>95</v>
      </c>
      <c r="BM61" s="0" t="n">
        <f aca="false">50*1005+BL61</f>
        <v>50345</v>
      </c>
    </row>
  </sheetData>
  <mergeCells count="9">
    <mergeCell ref="A1:C1"/>
    <mergeCell ref="A10:C10"/>
    <mergeCell ref="A24:C24"/>
    <mergeCell ref="A29:C29"/>
    <mergeCell ref="A36:C36"/>
    <mergeCell ref="A41:C41"/>
    <mergeCell ref="A49:C49"/>
    <mergeCell ref="A54:C54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0:34:14Z</dcterms:created>
  <dc:creator>hogyeszabolcs@sulid.hu</dc:creator>
  <dc:description/>
  <dc:language>en-US</dc:language>
  <cp:lastModifiedBy>Windows-felhasználó</cp:lastModifiedBy>
  <dcterms:modified xsi:type="dcterms:W3CDTF">2023-11-05T11:57:42Z</dcterms:modified>
  <cp:revision>0</cp:revision>
  <dc:subject/>
  <dc:title/>
</cp:coreProperties>
</file>